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M Data August 2017" sheetId="1" state="visible" r:id="rId2"/>
  </sheets>
  <definedNames>
    <definedName function="false" hidden="false" localSheetId="0" name="_xlnm.Print_Area" vbProcedure="false">'FCM Data August 2017'!$A$1:$U$129</definedName>
    <definedName function="false" hidden="false" localSheetId="0" name="Excel_BuiltIn__FilterDatabase" vbProcedure="false">'FCM Data August 2017'!$A$4:$Q$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8">
  <si>
    <t xml:space="preserve">Futures Commission Merchant / 
Retail Foreign Exchange Dealer</t>
  </si>
  <si>
    <t xml:space="preserve">Registered As </t>
  </si>
  <si>
    <t xml:space="preserve">DSRO</t>
  </si>
  <si>
    <t xml:space="preserve">As of
Date</t>
  </si>
  <si>
    <t xml:space="preserve">Adjusted Net Capital</t>
  </si>
  <si>
    <t xml:space="preserve">Net Capital  Requirement</t>
  </si>
  <si>
    <t xml:space="preserve">Excess  Net Capital</t>
  </si>
  <si>
    <t xml:space="preserve">Customers' Assets in Seg</t>
  </si>
  <si>
    <t xml:space="preserve">Customers' Seg Required 4d(a)(2)</t>
  </si>
  <si>
    <t xml:space="preserve">Excess/Deficient Funds in Seg</t>
  </si>
  <si>
    <t xml:space="preserve">Target Residual Interest in Seg</t>
  </si>
  <si>
    <t xml:space="preserve">Funds in Separate Section 30.7 Accounts</t>
  </si>
  <si>
    <t xml:space="preserve">Customer Amount Pt. 30 Required</t>
  </si>
  <si>
    <t xml:space="preserve">Excess/Deficient Funds in Separate Section 30.7 Accounts</t>
  </si>
  <si>
    <t xml:space="preserve">Target Residual Interest in Section 30.7</t>
  </si>
  <si>
    <t xml:space="preserve">Funds in Separate Cleared Swap Segregation</t>
  </si>
  <si>
    <t xml:space="preserve">Customer Amount Cleared Swap Seg Required</t>
  </si>
  <si>
    <t xml:space="preserve">Excess/Deficient Funds in Cleared Swap Seg Accounts</t>
  </si>
  <si>
    <t xml:space="preserve">Target Residual Interest in Cleared Swap Seg</t>
  </si>
  <si>
    <t xml:space="preserve">Total Amount of Retail Forex Obligati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ABN AMRO CLEARING CHICAGO LLC</t>
  </si>
  <si>
    <t xml:space="preserve">FCM BD</t>
  </si>
  <si>
    <t xml:space="preserve">CBOT</t>
  </si>
  <si>
    <t xml:space="preserve">ADM INVESTOR SERVICES INC</t>
  </si>
  <si>
    <t xml:space="preserve">FCM</t>
  </si>
  <si>
    <t xml:space="preserve">ADVANTAGE FUTURES LLC</t>
  </si>
  <si>
    <t xml:space="preserve">CME</t>
  </si>
  <si>
    <t xml:space="preserve">AMP GLOBAL CLEARING LLC</t>
  </si>
  <si>
    <t xml:space="preserve">NFA</t>
  </si>
  <si>
    <t xml:space="preserve">APEX CLEARING CORPORATION</t>
  </si>
  <si>
    <t xml:space="preserve">BARCLAYS CAPITAL INC</t>
  </si>
  <si>
    <t xml:space="preserve">NYME</t>
  </si>
  <si>
    <t xml:space="preserve">BGC FINANCIAL LP</t>
  </si>
  <si>
    <t xml:space="preserve">BNP PARIBAS PRIME BROKERAGE INC</t>
  </si>
  <si>
    <t xml:space="preserve">BNP PARIBAS SECURITIES CORP</t>
  </si>
  <si>
    <t xml:space="preserve">BOCI COMMODITIES &amp; FUTURES USA LLC</t>
  </si>
  <si>
    <t xml:space="preserve">CANTOR FITZGERALD &amp; CO</t>
  </si>
  <si>
    <t xml:space="preserve">CHS HEDGING LLC</t>
  </si>
  <si>
    <t xml:space="preserve">CITIGROUP GLOBAL MARKETS INC</t>
  </si>
  <si>
    <t xml:space="preserve">FCM BD SD</t>
  </si>
  <si>
    <t xml:space="preserve">CBOT/NFA</t>
  </si>
  <si>
    <t xml:space="preserve">CREDIT SUISSE SECURITIES (USA) LLC</t>
  </si>
  <si>
    <t xml:space="preserve">CUNNINGHAM COMMODITIES LLC</t>
  </si>
  <si>
    <t xml:space="preserve">DAIWA CAPITAL MARKETS AMERICA INC</t>
  </si>
  <si>
    <t xml:space="preserve">DEUTSCHE BANK SECURITIES INC</t>
  </si>
  <si>
    <t xml:space="preserve">DORMAN TRADING LLC</t>
  </si>
  <si>
    <t xml:space="preserve">E D &amp; F MAN CAPITAL MARKETS INC</t>
  </si>
  <si>
    <t xml:space="preserve">E TRADE SECURITIES LLC</t>
  </si>
  <si>
    <t xml:space="preserve">E*TRADE FUTURES LLC</t>
  </si>
  <si>
    <t xml:space="preserve">EFL FUTURES LIMITED</t>
  </si>
  <si>
    <t xml:space="preserve">GAIN CAPITAL GROUP LLC</t>
  </si>
  <si>
    <t xml:space="preserve">FCMRFD</t>
  </si>
  <si>
    <t xml:space="preserve">GH FINANCIALS LLC</t>
  </si>
  <si>
    <t xml:space="preserve">GOLDMAN SACHS &amp; CO LLC</t>
  </si>
  <si>
    <t xml:space="preserve">HSBC SECURITIES USA INC</t>
  </si>
  <si>
    <t xml:space="preserve">HUATAI FINANCIAL USA INC</t>
  </si>
  <si>
    <t xml:space="preserve">INTERACTIVE BROKERS LLC</t>
  </si>
  <si>
    <t xml:space="preserve">INTL FCSTONE FINANCIAL INC</t>
  </si>
  <si>
    <t xml:space="preserve">IRONBEAM INC</t>
  </si>
  <si>
    <t xml:space="preserve">JEFFERIES LLC</t>
  </si>
  <si>
    <t xml:space="preserve">JP MORGAN SECURITIES LLC</t>
  </si>
  <si>
    <t xml:space="preserve">CEI/NFA</t>
  </si>
  <si>
    <t xml:space="preserve">MACQUARIE FUTURES USA LLC</t>
  </si>
  <si>
    <t xml:space="preserve">MAREX NORTH AMERICA LLC</t>
  </si>
  <si>
    <t xml:space="preserve">MCVEAN TRADING &amp; INVESTMENTS LLC</t>
  </si>
  <si>
    <t xml:space="preserve">MERRILL LYNCH PIERCE FENNER &amp; SMITH INCORPORATED</t>
  </si>
  <si>
    <t xml:space="preserve">MERRILL LYNCH PROFESSIONAL CLEARING CORP</t>
  </si>
  <si>
    <t xml:space="preserve">MID CO COMMODITIES INC</t>
  </si>
  <si>
    <t xml:space="preserve">MINT BROKERS</t>
  </si>
  <si>
    <t xml:space="preserve">MIZUHO SECURITIES USA LLC</t>
  </si>
  <si>
    <t xml:space="preserve">CME/NFA</t>
  </si>
  <si>
    <t xml:space="preserve">MORGAN STANLEY &amp; CO LLC</t>
  </si>
  <si>
    <t xml:space="preserve">NANHUA USA LLC</t>
  </si>
  <si>
    <t xml:space="preserve">NOMURA SECURITIES INTERNATIONAL INC</t>
  </si>
  <si>
    <t xml:space="preserve">OANDA CORPORATION</t>
  </si>
  <si>
    <t xml:space="preserve">OPTIONSXPRESS INC</t>
  </si>
  <si>
    <t xml:space="preserve">PHILLIP CAPITAL INC</t>
  </si>
  <si>
    <t xml:space="preserve">PICTET OVERSEAS INC</t>
  </si>
  <si>
    <t xml:space="preserve">RAND FINANCIAL SERVICES INC</t>
  </si>
  <si>
    <t xml:space="preserve">RBC CAPITAL MARKETS LLC</t>
  </si>
  <si>
    <t xml:space="preserve">RBS SECURITIES INC</t>
  </si>
  <si>
    <t xml:space="preserve">RJ OBRIEN ASSOCIATES LLC</t>
  </si>
  <si>
    <t xml:space="preserve">FCM SD</t>
  </si>
  <si>
    <t xml:space="preserve">ROSENTHAL COLLINS GROUP LLC</t>
  </si>
  <si>
    <t xml:space="preserve">SANTANDER INVESTMENT SECURITIES INC</t>
  </si>
  <si>
    <t xml:space="preserve">SCOTIA CAPITAL USA INC</t>
  </si>
  <si>
    <t xml:space="preserve">SG AMERICAS SECURITIES LLC</t>
  </si>
  <si>
    <t xml:space="preserve">STRAITS FINANCIAL LLC</t>
  </si>
  <si>
    <t xml:space="preserve">TD AMERITRADE FUTURES &amp; FOREX LLC</t>
  </si>
  <si>
    <t xml:space="preserve">TRADESTATION SECURITIES INC</t>
  </si>
  <si>
    <t xml:space="preserve">UBS FINANCIAL SERVICES INC</t>
  </si>
  <si>
    <t xml:space="preserve">UBS SECURITIES LLC</t>
  </si>
  <si>
    <t xml:space="preserve">UOBBF CLEARING LIMITED</t>
  </si>
  <si>
    <t xml:space="preserve">WEDBUSH SECURITIES INC</t>
  </si>
  <si>
    <t xml:space="preserve">WELLS FARGO SECURITIES LLC</t>
  </si>
  <si>
    <t xml:space="preserve">YORK BUSINESS ASSOCIATES LLC</t>
  </si>
  <si>
    <t xml:space="preserve">Totals</t>
  </si>
  <si>
    <t xml:space="preserve">July Web Page Update</t>
  </si>
  <si>
    <t xml:space="preserve">Additions</t>
  </si>
  <si>
    <t xml:space="preserve">Deletions</t>
  </si>
  <si>
    <t xml:space="preserve">None</t>
  </si>
  <si>
    <t xml:space="preserve">Name Changes</t>
  </si>
  <si>
    <t xml:space="preserve">APERTURE LLC to ETRADE FUTURES LLC</t>
  </si>
  <si>
    <t xml:space="preserve">August Web Page Update</t>
  </si>
  <si>
    <t xml:space="preserve">(a):  FCM:         Futures Commission Merchant that is registered with the Commodity Futures Trading Commission.</t>
  </si>
  <si>
    <t xml:space="preserve">        BD:           The FCM is also registered with the Securities and Exchange Commission as a securities broker or dealer.</t>
  </si>
  <si>
    <t xml:space="preserve">        RFED:       Retail Foreign Exchange Dealer that is registered with the Commodity Futures Trading Commission.</t>
  </si>
  <si>
    <t xml:space="preserve">        FCMRFD:  The FCM is also registered with the Commodity Futures Trading Commission as a Retail Foreign Exchange Dealer.</t>
  </si>
  <si>
    <t xml:space="preserve">        SD:           The FCM or RFED is also registered with the Commodity Futures Trading Commission as a provisionally registered swap dealer.</t>
  </si>
  <si>
    <t xml:space="preserve">(b):  DSRO: Designated Self-Regulatory Organization.  FCM/RFED firms that are dually registered as SDs have two DSROs listed if they have a different DSRO for the FCM/RFED and the SD.  The DSRO for the FCM/RFED is listed first and the DSRO for the SD is listed second.</t>
  </si>
  <si>
    <t xml:space="preserve">(c):  A firm's net capital requirement is the greater of:   </t>
  </si>
  <si>
    <t xml:space="preserve">•  FCM minimum dollar amount ($1,000,000); or</t>
  </si>
  <si>
    <t xml:space="preserve">•  risk based capital requirement, the sum of 8% of total customer risk maintenance margin and 8% of total non-customer risk maintenance margin; or </t>
  </si>
  <si>
    <t xml:space="preserve">•  the amount of capital required by a registered futures association (currently NFA is the only such association); or</t>
  </si>
  <si>
    <t xml:space="preserve">•  for securities brokers and dealers, the amount of net capital required by Rule 15c3-1(a) of the Securities and Exchange Commission; or  </t>
  </si>
  <si>
    <t xml:space="preserve">•  minimum dollar amount for FCM’s offering or engaged in retail forex transactions and RFEDs ($20,000,000); or</t>
  </si>
  <si>
    <t xml:space="preserve">•  minimum dollar amount for FCM’s offering or engaged in retail forex transactions and RFEDs ($20,000,000) plus five percent of the FCM’s or RFED’s total retail forex obligation in excess of $10,000,000.</t>
  </si>
  <si>
    <t xml:space="preserve">(d):  Excess net capital is adjusted net capital, less the firm's net capital requirement.</t>
  </si>
  <si>
    <t xml:space="preserve">(e):  This represents the total amount of money, securities, and property held in segregated accounts for futures and options customers in compliance with Section 4d of the Commodity Exchange Act.</t>
  </si>
  <si>
    <t xml:space="preserve">(f):  This represents the total amount of funds that an FCM is required to segregate on behalf of customers who are trading on a designated contract market or derivatives transaction execution facility.  This is the sum of all accounts that contain a net liquidating equity.</t>
  </si>
  <si>
    <t xml:space="preserve">(g):  Excess/Deficient funds in segregation is customer assets in segregation, less the customer segregation requirement.</t>
  </si>
  <si>
    <t xml:space="preserve">(h):  This represents the targeted excess of proprietary funds deposited into customer segregated accounts above the customer segregation requirement.  This target amount is set by the firm.</t>
  </si>
  <si>
    <t xml:space="preserve">(i):  This represents the total amount of money, securities, and property held in secured accounts for futures and options customers who trade on commodity exchanges located outside the United States in compliance with Part 30 of the Commodity Exchange Act.</t>
  </si>
  <si>
    <t xml:space="preserve">(j):  This represents the amount of funds an FCM is required to set aside for customers who trade on commodity exchanges located outside of the United States.    </t>
  </si>
  <si>
    <t xml:space="preserve">(k):  Excess/Deficient funds in separate Section 30.7 accounts is funds in separate Section 30.7 accounts, less the customer amount Part 30 requirement.</t>
  </si>
  <si>
    <t xml:space="preserve">(l):  This represents the targeted excess of proprietary funds deposited into separate Section 30.7 accounts above the customer amount Part 30 requirement.  This target amount is set by the firm.</t>
  </si>
  <si>
    <t xml:space="preserve">(m):  This represents the total amount of money, securities, and property held in cleared swap customer accounts for cleared swap customers in compliance with Section 4d(f) of the Commodity Exchange Act.</t>
  </si>
  <si>
    <t xml:space="preserve">(n):  This represents the amount of funds an FCM is required to segregate for customers who trade cleared swaps.</t>
  </si>
  <si>
    <t xml:space="preserve">(o):  Excess/Deficient funds in cleared swap customer accounts is funds in separate cleared swap segregation accounts, less the cleared swap customer segregation requirement.</t>
  </si>
  <si>
    <t xml:space="preserve">(p):   This represents the targeted excess of proprietary funds deposited into separate cleared swap segregation accounts above the cleared swap customer segregation requirement.  This target amount is set by the firm.</t>
  </si>
  <si>
    <t xml:space="preserve">(q):  This represents the total amount of funds at an FCM, RFED, or FCMRFD that would be obtained by combining all money, securities and property deposited by a retail forex customer into a retail forex account or accounts, adjusted for the realized and unrealized net profit or loss.</t>
  </si>
</sst>
</file>

<file path=xl/styles.xml><?xml version="1.0" encoding="utf-8"?>
<styleSheet xmlns="http://schemas.openxmlformats.org/spreadsheetml/2006/main">
  <numFmts count="6">
    <numFmt numFmtId="164" formatCode="General"/>
    <numFmt numFmtId="165" formatCode="m/d/yyyy;@"/>
    <numFmt numFmtId="166" formatCode="#,##0;[RED]#,##0"/>
    <numFmt numFmtId="167" formatCode="[$-409]m/d/yyyy"/>
    <numFmt numFmtId="168" formatCode="mm/dd/yy;@"/>
    <numFmt numFmtId="169" formatCode="[$-409]#,##0_);[RED]\(#,##0\)"/>
  </numFmts>
  <fonts count="8">
    <font>
      <sz val="10"/>
      <color rgb="FF000000"/>
      <name val="MS Sans Serif"/>
      <family val="0"/>
    </font>
    <font>
      <sz val="10"/>
      <name val="Arial"/>
      <family val="0"/>
    </font>
    <font>
      <sz val="10"/>
      <name val="Arial"/>
      <family val="0"/>
    </font>
    <font>
      <sz val="10"/>
      <name val="Arial"/>
      <family val="0"/>
    </font>
    <font>
      <sz val="10"/>
      <color rgb="FF000000"/>
      <name val="MS Sans Serif"/>
      <family val="2"/>
    </font>
    <font>
      <sz val="11"/>
      <color rgb="FF000000"/>
      <name val="Calibri"/>
      <family val="2"/>
    </font>
    <font>
      <sz val="8.5"/>
      <name val="Tahoma"/>
      <family val="2"/>
    </font>
    <font>
      <b val="true"/>
      <sz val="8.5"/>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3" shrinkToFit="false"/>
      <protection locked="true" hidden="false"/>
    </xf>
    <xf numFmtId="164" fontId="6" fillId="0" borderId="0" xfId="0" applyFont="true" applyBorder="true" applyAlignment="true" applyProtection="false">
      <alignment horizontal="left" vertical="bottom" textRotation="0" wrapText="true" indent="3"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22" applyFont="true" applyBorder="true" applyAlignment="true" applyProtection="true">
      <alignment horizontal="general" vertical="top" textRotation="0" wrapText="true" indent="0" shrinkToFit="false"/>
      <protection locked="true" hidden="false"/>
    </xf>
    <xf numFmtId="164" fontId="6" fillId="0" borderId="0" xfId="22" applyFont="tru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4" activeCellId="0" sqref="F44"/>
    </sheetView>
  </sheetViews>
  <sheetFormatPr defaultColWidth="11.9921875" defaultRowHeight="10.5" zeroHeight="false" outlineLevelRow="0" outlineLevelCol="0"/>
  <cols>
    <col collapsed="false" customWidth="true" hidden="false" outlineLevel="0" max="1" min="1" style="1" width="3.13"/>
    <col collapsed="false" customWidth="true" hidden="false" outlineLevel="0" max="2" min="2" style="2" width="41.99"/>
    <col collapsed="false" customWidth="true" hidden="false" outlineLevel="0" max="3" min="3" style="3" width="11.28"/>
    <col collapsed="false" customWidth="true" hidden="false" outlineLevel="0" max="4" min="4" style="3" width="8.56"/>
    <col collapsed="false" customWidth="true" hidden="false" outlineLevel="0" max="5" min="5" style="4" width="9.28"/>
    <col collapsed="false" customWidth="true" hidden="false" outlineLevel="0" max="8" min="6" style="5" width="14.7"/>
    <col collapsed="false" customWidth="true" hidden="false" outlineLevel="0" max="9" min="9" style="6" width="14.7"/>
    <col collapsed="false" customWidth="true" hidden="false" outlineLevel="0" max="21" min="10" style="7" width="14.7"/>
    <col collapsed="false" customWidth="false" hidden="false" outlineLevel="0" max="257" min="22" style="2" width="11.99"/>
  </cols>
  <sheetData>
    <row r="1" customFormat="false" ht="45" hidden="false" customHeight="true" outlineLevel="0" collapsed="false">
      <c r="A1" s="3"/>
      <c r="B1" s="8" t="s">
        <v>0</v>
      </c>
      <c r="C1" s="8" t="s">
        <v>1</v>
      </c>
      <c r="D1" s="9" t="s">
        <v>2</v>
      </c>
      <c r="E1" s="10" t="s">
        <v>3</v>
      </c>
      <c r="F1" s="10" t="s">
        <v>4</v>
      </c>
      <c r="G1" s="10" t="s">
        <v>5</v>
      </c>
      <c r="H1" s="10" t="s">
        <v>6</v>
      </c>
      <c r="I1" s="11" t="s">
        <v>7</v>
      </c>
      <c r="J1" s="10" t="s">
        <v>8</v>
      </c>
      <c r="K1" s="10" t="s">
        <v>9</v>
      </c>
      <c r="L1" s="10" t="s">
        <v>10</v>
      </c>
      <c r="M1" s="10" t="s">
        <v>11</v>
      </c>
      <c r="N1" s="10" t="s">
        <v>12</v>
      </c>
      <c r="O1" s="10" t="s">
        <v>13</v>
      </c>
      <c r="P1" s="10" t="s">
        <v>14</v>
      </c>
      <c r="Q1" s="10" t="s">
        <v>15</v>
      </c>
      <c r="R1" s="10" t="s">
        <v>16</v>
      </c>
      <c r="S1" s="10" t="s">
        <v>17</v>
      </c>
      <c r="T1" s="10" t="s">
        <v>18</v>
      </c>
      <c r="U1" s="10" t="s">
        <v>19</v>
      </c>
    </row>
    <row r="2" customFormat="false" ht="11.25" hidden="false" customHeight="true" outlineLevel="0" collapsed="false">
      <c r="C2" s="9" t="s">
        <v>20</v>
      </c>
      <c r="D2" s="9" t="s">
        <v>21</v>
      </c>
      <c r="F2" s="12"/>
      <c r="G2" s="13" t="s">
        <v>22</v>
      </c>
      <c r="H2" s="13" t="s">
        <v>23</v>
      </c>
      <c r="I2" s="14" t="s">
        <v>24</v>
      </c>
      <c r="J2" s="13" t="s">
        <v>25</v>
      </c>
      <c r="K2" s="13" t="s">
        <v>26</v>
      </c>
      <c r="L2" s="13" t="s">
        <v>27</v>
      </c>
      <c r="M2" s="13" t="s">
        <v>28</v>
      </c>
      <c r="N2" s="13" t="s">
        <v>29</v>
      </c>
      <c r="O2" s="13" t="s">
        <v>30</v>
      </c>
      <c r="P2" s="13" t="s">
        <v>31</v>
      </c>
      <c r="Q2" s="13" t="s">
        <v>32</v>
      </c>
      <c r="R2" s="13" t="s">
        <v>33</v>
      </c>
      <c r="S2" s="13" t="s">
        <v>34</v>
      </c>
      <c r="T2" s="13" t="s">
        <v>35</v>
      </c>
      <c r="U2" s="13" t="s">
        <v>36</v>
      </c>
    </row>
    <row r="3" customFormat="false" ht="11.25" hidden="false" customHeight="true" outlineLevel="0" collapsed="false">
      <c r="C3" s="15"/>
      <c r="D3" s="15"/>
      <c r="F3" s="16"/>
      <c r="G3" s="17"/>
      <c r="H3" s="17"/>
      <c r="I3" s="18"/>
      <c r="J3" s="19"/>
      <c r="K3" s="19"/>
      <c r="L3" s="19"/>
      <c r="M3" s="19"/>
      <c r="N3" s="19"/>
      <c r="O3" s="19"/>
      <c r="P3" s="19"/>
      <c r="Q3" s="19"/>
      <c r="R3" s="19"/>
      <c r="S3" s="19"/>
      <c r="T3" s="19"/>
      <c r="U3" s="19"/>
    </row>
    <row r="4" customFormat="false" ht="11.25" hidden="false" customHeight="true" outlineLevel="0" collapsed="false">
      <c r="A4" s="20" t="n">
        <v>1</v>
      </c>
      <c r="B4" s="2" t="s">
        <v>37</v>
      </c>
      <c r="C4" s="21" t="s">
        <v>38</v>
      </c>
      <c r="D4" s="21" t="s">
        <v>39</v>
      </c>
      <c r="E4" s="22" t="n">
        <v>42978</v>
      </c>
      <c r="F4" s="23" t="n">
        <v>595278230</v>
      </c>
      <c r="G4" s="23" t="n">
        <v>160761949</v>
      </c>
      <c r="H4" s="23" t="n">
        <v>434516281</v>
      </c>
      <c r="I4" s="23" t="n">
        <v>2865126947</v>
      </c>
      <c r="J4" s="23" t="n">
        <v>2436415567</v>
      </c>
      <c r="K4" s="23" t="n">
        <v>428711380</v>
      </c>
      <c r="L4" s="23" t="n">
        <v>160286146</v>
      </c>
      <c r="M4" s="23" t="n">
        <v>160828266</v>
      </c>
      <c r="N4" s="23" t="n">
        <v>131729601</v>
      </c>
      <c r="O4" s="23" t="n">
        <v>29098665</v>
      </c>
      <c r="P4" s="23" t="n">
        <v>13172960</v>
      </c>
      <c r="Q4" s="23" t="n">
        <v>0</v>
      </c>
      <c r="R4" s="23" t="n">
        <v>0</v>
      </c>
      <c r="S4" s="23" t="n">
        <v>0</v>
      </c>
      <c r="T4" s="23" t="n">
        <v>0</v>
      </c>
      <c r="U4" s="23" t="n">
        <v>0</v>
      </c>
    </row>
    <row r="5" s="24" customFormat="true" ht="11.25" hidden="false" customHeight="true" outlineLevel="0" collapsed="false">
      <c r="A5" s="20" t="n">
        <v>2</v>
      </c>
      <c r="B5" s="2" t="s">
        <v>40</v>
      </c>
      <c r="C5" s="21" t="s">
        <v>41</v>
      </c>
      <c r="D5" s="21" t="s">
        <v>39</v>
      </c>
      <c r="E5" s="22" t="n">
        <v>42978</v>
      </c>
      <c r="F5" s="23" t="n">
        <v>328719548</v>
      </c>
      <c r="G5" s="23" t="n">
        <v>189849208</v>
      </c>
      <c r="H5" s="23" t="n">
        <v>138870340</v>
      </c>
      <c r="I5" s="23" t="n">
        <v>4559023011</v>
      </c>
      <c r="J5" s="23" t="n">
        <v>4351718276</v>
      </c>
      <c r="K5" s="23" t="n">
        <v>207304735</v>
      </c>
      <c r="L5" s="23" t="n">
        <v>120000000</v>
      </c>
      <c r="M5" s="23" t="n">
        <v>396575472</v>
      </c>
      <c r="N5" s="23" t="n">
        <v>338456891</v>
      </c>
      <c r="O5" s="23" t="n">
        <v>58118581</v>
      </c>
      <c r="P5" s="23" t="n">
        <v>20000000</v>
      </c>
      <c r="Q5" s="23" t="n">
        <v>14029607</v>
      </c>
      <c r="R5" s="23" t="n">
        <v>4796708</v>
      </c>
      <c r="S5" s="23" t="n">
        <v>9232899</v>
      </c>
      <c r="T5" s="23" t="n">
        <v>8000000</v>
      </c>
      <c r="U5" s="23" t="n">
        <v>0</v>
      </c>
    </row>
    <row r="6" s="24" customFormat="true" ht="11.25" hidden="false" customHeight="true" outlineLevel="0" collapsed="false">
      <c r="A6" s="20" t="n">
        <v>3</v>
      </c>
      <c r="B6" s="2" t="s">
        <v>42</v>
      </c>
      <c r="C6" s="21" t="s">
        <v>41</v>
      </c>
      <c r="D6" s="21" t="s">
        <v>43</v>
      </c>
      <c r="E6" s="22" t="n">
        <v>42978</v>
      </c>
      <c r="F6" s="23" t="n">
        <v>25335897</v>
      </c>
      <c r="G6" s="23" t="n">
        <v>8684730</v>
      </c>
      <c r="H6" s="23" t="n">
        <v>16651167</v>
      </c>
      <c r="I6" s="23" t="n">
        <v>553727948</v>
      </c>
      <c r="J6" s="23" t="n">
        <v>537377930</v>
      </c>
      <c r="K6" s="23" t="n">
        <v>16350018</v>
      </c>
      <c r="L6" s="23" t="n">
        <v>8500000</v>
      </c>
      <c r="M6" s="23" t="n">
        <v>43173236</v>
      </c>
      <c r="N6" s="23" t="n">
        <v>41471710</v>
      </c>
      <c r="O6" s="23" t="n">
        <v>1701526</v>
      </c>
      <c r="P6" s="23" t="n">
        <v>1000000</v>
      </c>
      <c r="Q6" s="23" t="n">
        <v>0</v>
      </c>
      <c r="R6" s="23" t="n">
        <v>0</v>
      </c>
      <c r="S6" s="23" t="n">
        <v>0</v>
      </c>
      <c r="T6" s="23" t="n">
        <v>0</v>
      </c>
      <c r="U6" s="23" t="n">
        <v>0</v>
      </c>
    </row>
    <row r="7" s="24" customFormat="true" ht="11.25" hidden="false" customHeight="true" outlineLevel="0" collapsed="false">
      <c r="A7" s="20" t="n">
        <v>4</v>
      </c>
      <c r="B7" s="24" t="s">
        <v>44</v>
      </c>
      <c r="C7" s="25" t="s">
        <v>41</v>
      </c>
      <c r="D7" s="25" t="s">
        <v>45</v>
      </c>
      <c r="E7" s="26" t="n">
        <v>42978</v>
      </c>
      <c r="F7" s="27" t="n">
        <v>2872025</v>
      </c>
      <c r="G7" s="27" t="n">
        <v>1000000</v>
      </c>
      <c r="H7" s="27" t="n">
        <v>1872025</v>
      </c>
      <c r="I7" s="27" t="n">
        <v>52490698</v>
      </c>
      <c r="J7" s="27" t="n">
        <v>49445701</v>
      </c>
      <c r="K7" s="27" t="n">
        <v>3044997</v>
      </c>
      <c r="L7" s="27" t="n">
        <v>900000</v>
      </c>
      <c r="M7" s="27" t="n">
        <v>2102188</v>
      </c>
      <c r="N7" s="27" t="n">
        <v>1740502</v>
      </c>
      <c r="O7" s="27" t="n">
        <v>361686</v>
      </c>
      <c r="P7" s="27" t="n">
        <v>150000</v>
      </c>
      <c r="Q7" s="27" t="n">
        <v>0</v>
      </c>
      <c r="R7" s="27" t="n">
        <v>0</v>
      </c>
      <c r="S7" s="27" t="n">
        <v>0</v>
      </c>
      <c r="T7" s="27" t="n">
        <v>0</v>
      </c>
      <c r="U7" s="27" t="n">
        <v>0</v>
      </c>
    </row>
    <row r="8" s="24" customFormat="true" ht="11.25" hidden="false" customHeight="true" outlineLevel="0" collapsed="false">
      <c r="A8" s="20" t="n">
        <v>5</v>
      </c>
      <c r="B8" s="24" t="s">
        <v>46</v>
      </c>
      <c r="C8" s="25" t="s">
        <v>38</v>
      </c>
      <c r="D8" s="25" t="s">
        <v>45</v>
      </c>
      <c r="E8" s="26" t="n">
        <v>42978</v>
      </c>
      <c r="F8" s="27" t="n">
        <v>133707732</v>
      </c>
      <c r="G8" s="27" t="n">
        <v>15462262</v>
      </c>
      <c r="H8" s="27" t="n">
        <v>118245470</v>
      </c>
      <c r="I8" s="27" t="n">
        <v>1444690</v>
      </c>
      <c r="J8" s="27" t="n">
        <v>473692</v>
      </c>
      <c r="K8" s="27" t="n">
        <v>970998</v>
      </c>
      <c r="L8" s="27" t="n">
        <v>500000</v>
      </c>
      <c r="M8" s="27" t="n">
        <v>0</v>
      </c>
      <c r="N8" s="27" t="n">
        <v>0</v>
      </c>
      <c r="O8" s="27" t="n">
        <v>0</v>
      </c>
      <c r="P8" s="27" t="n">
        <v>0</v>
      </c>
      <c r="Q8" s="27" t="n">
        <v>0</v>
      </c>
      <c r="R8" s="27" t="n">
        <v>0</v>
      </c>
      <c r="S8" s="27" t="n">
        <v>0</v>
      </c>
      <c r="T8" s="27" t="n">
        <v>0</v>
      </c>
      <c r="U8" s="27" t="n">
        <v>0</v>
      </c>
    </row>
    <row r="9" s="24" customFormat="true" ht="11.25" hidden="false" customHeight="true" outlineLevel="0" collapsed="false">
      <c r="A9" s="20" t="n">
        <v>6</v>
      </c>
      <c r="B9" s="24" t="s">
        <v>47</v>
      </c>
      <c r="C9" s="25" t="s">
        <v>38</v>
      </c>
      <c r="D9" s="25" t="s">
        <v>48</v>
      </c>
      <c r="E9" s="26" t="n">
        <v>42978</v>
      </c>
      <c r="F9" s="27" t="n">
        <v>7013048769</v>
      </c>
      <c r="G9" s="27" t="n">
        <v>1084252546</v>
      </c>
      <c r="H9" s="27" t="n">
        <v>5928796223</v>
      </c>
      <c r="I9" s="27" t="n">
        <v>5541145726</v>
      </c>
      <c r="J9" s="27" t="n">
        <v>4930878141</v>
      </c>
      <c r="K9" s="27" t="n">
        <v>610267585</v>
      </c>
      <c r="L9" s="27" t="n">
        <v>271198298</v>
      </c>
      <c r="M9" s="27" t="n">
        <v>3717977193</v>
      </c>
      <c r="N9" s="27" t="n">
        <v>3293351079</v>
      </c>
      <c r="O9" s="27" t="n">
        <v>424626114</v>
      </c>
      <c r="P9" s="27" t="n">
        <v>165326224</v>
      </c>
      <c r="Q9" s="27" t="n">
        <v>5822183402</v>
      </c>
      <c r="R9" s="27" t="n">
        <v>5041914773</v>
      </c>
      <c r="S9" s="27" t="n">
        <v>780268629</v>
      </c>
      <c r="T9" s="27" t="n">
        <v>200164017</v>
      </c>
      <c r="U9" s="27" t="n">
        <v>0</v>
      </c>
    </row>
    <row r="10" s="24" customFormat="true" ht="11.25" hidden="false" customHeight="true" outlineLevel="0" collapsed="false">
      <c r="A10" s="20" t="n">
        <v>7</v>
      </c>
      <c r="B10" s="24" t="s">
        <v>49</v>
      </c>
      <c r="C10" s="25" t="s">
        <v>38</v>
      </c>
      <c r="D10" s="25" t="s">
        <v>45</v>
      </c>
      <c r="E10" s="26" t="n">
        <v>42978</v>
      </c>
      <c r="F10" s="27" t="n">
        <v>26321022</v>
      </c>
      <c r="G10" s="27" t="n">
        <v>1652909</v>
      </c>
      <c r="H10" s="27" t="n">
        <v>24668113</v>
      </c>
      <c r="I10" s="27" t="n">
        <v>0</v>
      </c>
      <c r="J10" s="27" t="n">
        <v>0</v>
      </c>
      <c r="K10" s="27" t="n">
        <v>0</v>
      </c>
      <c r="L10" s="27" t="n">
        <v>0</v>
      </c>
      <c r="M10" s="27" t="n">
        <v>0</v>
      </c>
      <c r="N10" s="27" t="n">
        <v>0</v>
      </c>
      <c r="O10" s="27" t="n">
        <v>0</v>
      </c>
      <c r="P10" s="27" t="n">
        <v>0</v>
      </c>
      <c r="Q10" s="27" t="n">
        <v>0</v>
      </c>
      <c r="R10" s="27" t="n">
        <v>0</v>
      </c>
      <c r="S10" s="27" t="n">
        <v>0</v>
      </c>
      <c r="T10" s="27" t="n">
        <v>0</v>
      </c>
      <c r="U10" s="27" t="n">
        <v>0</v>
      </c>
    </row>
    <row r="11" s="24" customFormat="true" ht="11.25" hidden="false" customHeight="true" outlineLevel="0" collapsed="false">
      <c r="A11" s="20" t="n">
        <v>8</v>
      </c>
      <c r="B11" s="24" t="s">
        <v>50</v>
      </c>
      <c r="C11" s="25" t="s">
        <v>38</v>
      </c>
      <c r="D11" s="25" t="s">
        <v>48</v>
      </c>
      <c r="E11" s="26" t="n">
        <v>42978</v>
      </c>
      <c r="F11" s="27" t="n">
        <v>1325179041</v>
      </c>
      <c r="G11" s="27" t="n">
        <v>169193836</v>
      </c>
      <c r="H11" s="27" t="n">
        <v>1155985205</v>
      </c>
      <c r="I11" s="27" t="n">
        <v>1784911007</v>
      </c>
      <c r="J11" s="27" t="n">
        <v>1537659686</v>
      </c>
      <c r="K11" s="27" t="n">
        <v>247251321</v>
      </c>
      <c r="L11" s="27" t="n">
        <v>150000000</v>
      </c>
      <c r="M11" s="27" t="n">
        <v>60245283</v>
      </c>
      <c r="N11" s="27" t="n">
        <v>44000485</v>
      </c>
      <c r="O11" s="27" t="n">
        <v>16244798</v>
      </c>
      <c r="P11" s="27" t="n">
        <v>7500000</v>
      </c>
      <c r="Q11" s="27" t="n">
        <v>20284080</v>
      </c>
      <c r="R11" s="27" t="n">
        <v>10592303</v>
      </c>
      <c r="S11" s="27" t="n">
        <v>9691777</v>
      </c>
      <c r="T11" s="27" t="n">
        <v>7500000</v>
      </c>
      <c r="U11" s="27" t="n">
        <v>0</v>
      </c>
    </row>
    <row r="12" s="24" customFormat="true" ht="11.25" hidden="false" customHeight="true" outlineLevel="0" collapsed="false">
      <c r="A12" s="20" t="n">
        <v>9</v>
      </c>
      <c r="B12" s="24" t="s">
        <v>51</v>
      </c>
      <c r="C12" s="25" t="s">
        <v>38</v>
      </c>
      <c r="D12" s="25" t="s">
        <v>39</v>
      </c>
      <c r="E12" s="26" t="n">
        <v>42978</v>
      </c>
      <c r="F12" s="27" t="n">
        <v>1420225355</v>
      </c>
      <c r="G12" s="27" t="n">
        <v>212305789</v>
      </c>
      <c r="H12" s="27" t="n">
        <v>1207919566</v>
      </c>
      <c r="I12" s="27" t="n">
        <v>1191766070</v>
      </c>
      <c r="J12" s="27" t="n">
        <v>1088680652</v>
      </c>
      <c r="K12" s="27" t="n">
        <v>103085418</v>
      </c>
      <c r="L12" s="27" t="n">
        <v>82500000</v>
      </c>
      <c r="M12" s="27" t="n">
        <v>103975641</v>
      </c>
      <c r="N12" s="27" t="n">
        <v>75041618</v>
      </c>
      <c r="O12" s="27" t="n">
        <v>28934023</v>
      </c>
      <c r="P12" s="27" t="n">
        <v>22500000</v>
      </c>
      <c r="Q12" s="27" t="n">
        <v>1031301792</v>
      </c>
      <c r="R12" s="27" t="n">
        <v>880095281</v>
      </c>
      <c r="S12" s="27" t="n">
        <v>151206511</v>
      </c>
      <c r="T12" s="27" t="n">
        <v>120000000</v>
      </c>
      <c r="U12" s="27" t="n">
        <v>0</v>
      </c>
    </row>
    <row r="13" s="24" customFormat="true" ht="11.25" hidden="false" customHeight="true" outlineLevel="0" collapsed="false">
      <c r="A13" s="20" t="n">
        <v>10</v>
      </c>
      <c r="B13" s="24" t="s">
        <v>52</v>
      </c>
      <c r="C13" s="25" t="s">
        <v>41</v>
      </c>
      <c r="D13" s="25" t="s">
        <v>43</v>
      </c>
      <c r="E13" s="26" t="n">
        <v>42978</v>
      </c>
      <c r="F13" s="27" t="n">
        <v>8217411</v>
      </c>
      <c r="G13" s="27" t="n">
        <v>1433095</v>
      </c>
      <c r="H13" s="27" t="n">
        <v>6784316</v>
      </c>
      <c r="I13" s="27" t="n">
        <v>44446566</v>
      </c>
      <c r="J13" s="27" t="n">
        <v>39065708</v>
      </c>
      <c r="K13" s="27" t="n">
        <v>5380858</v>
      </c>
      <c r="L13" s="27" t="n">
        <v>1000000</v>
      </c>
      <c r="M13" s="27" t="n">
        <v>6</v>
      </c>
      <c r="N13" s="27" t="n">
        <v>0</v>
      </c>
      <c r="O13" s="27" t="n">
        <v>6</v>
      </c>
      <c r="P13" s="27" t="n">
        <v>1</v>
      </c>
      <c r="Q13" s="27" t="n">
        <v>6</v>
      </c>
      <c r="R13" s="27" t="n">
        <v>0</v>
      </c>
      <c r="S13" s="27" t="n">
        <v>6</v>
      </c>
      <c r="T13" s="27" t="n">
        <v>1</v>
      </c>
      <c r="U13" s="27" t="n">
        <v>0</v>
      </c>
    </row>
    <row r="14" s="24" customFormat="true" ht="11.25" hidden="false" customHeight="true" outlineLevel="0" collapsed="false">
      <c r="A14" s="20" t="n">
        <v>11</v>
      </c>
      <c r="B14" s="24" t="s">
        <v>53</v>
      </c>
      <c r="C14" s="25" t="s">
        <v>38</v>
      </c>
      <c r="D14" s="25" t="s">
        <v>39</v>
      </c>
      <c r="E14" s="26" t="n">
        <v>42978</v>
      </c>
      <c r="F14" s="27" t="n">
        <v>187417192</v>
      </c>
      <c r="G14" s="27" t="n">
        <v>7606110</v>
      </c>
      <c r="H14" s="27" t="n">
        <v>179811082</v>
      </c>
      <c r="I14" s="27" t="n">
        <v>4969921</v>
      </c>
      <c r="J14" s="27" t="n">
        <v>0</v>
      </c>
      <c r="K14" s="27" t="n">
        <v>4969921</v>
      </c>
      <c r="L14" s="27" t="n">
        <v>3000000</v>
      </c>
      <c r="M14" s="27" t="n">
        <v>0</v>
      </c>
      <c r="N14" s="27" t="n">
        <v>0</v>
      </c>
      <c r="O14" s="27" t="n">
        <v>0</v>
      </c>
      <c r="P14" s="27" t="n">
        <v>0</v>
      </c>
      <c r="Q14" s="27" t="n">
        <v>0</v>
      </c>
      <c r="R14" s="27" t="n">
        <v>0</v>
      </c>
      <c r="S14" s="27" t="n">
        <v>0</v>
      </c>
      <c r="T14" s="27" t="n">
        <v>0</v>
      </c>
      <c r="U14" s="27" t="n">
        <v>0</v>
      </c>
    </row>
    <row r="15" s="24" customFormat="true" ht="11.25" hidden="false" customHeight="true" outlineLevel="0" collapsed="false">
      <c r="A15" s="20" t="n">
        <v>12</v>
      </c>
      <c r="B15" s="24" t="s">
        <v>54</v>
      </c>
      <c r="C15" s="25" t="s">
        <v>41</v>
      </c>
      <c r="D15" s="25" t="s">
        <v>39</v>
      </c>
      <c r="E15" s="26" t="n">
        <v>42978</v>
      </c>
      <c r="F15" s="27" t="n">
        <v>42033786</v>
      </c>
      <c r="G15" s="27" t="n">
        <v>9593650</v>
      </c>
      <c r="H15" s="27" t="n">
        <v>32440136</v>
      </c>
      <c r="I15" s="27" t="n">
        <v>190490573</v>
      </c>
      <c r="J15" s="27" t="n">
        <v>137813649</v>
      </c>
      <c r="K15" s="27" t="n">
        <v>52676924</v>
      </c>
      <c r="L15" s="27" t="n">
        <v>13600000</v>
      </c>
      <c r="M15" s="27" t="n">
        <v>1521074</v>
      </c>
      <c r="N15" s="27" t="n">
        <v>0</v>
      </c>
      <c r="O15" s="27" t="n">
        <v>1521074</v>
      </c>
      <c r="P15" s="27" t="n">
        <v>200000</v>
      </c>
      <c r="Q15" s="27" t="n">
        <v>503912</v>
      </c>
      <c r="R15" s="27" t="n">
        <v>0</v>
      </c>
      <c r="S15" s="27" t="n">
        <v>503912</v>
      </c>
      <c r="T15" s="27" t="n">
        <v>120000</v>
      </c>
      <c r="U15" s="27" t="n">
        <v>0</v>
      </c>
    </row>
    <row r="16" s="24" customFormat="true" ht="11.25" hidden="false" customHeight="true" outlineLevel="0" collapsed="false">
      <c r="A16" s="20" t="n">
        <v>13</v>
      </c>
      <c r="B16" s="24" t="s">
        <v>55</v>
      </c>
      <c r="C16" s="25" t="s">
        <v>56</v>
      </c>
      <c r="D16" s="25" t="s">
        <v>57</v>
      </c>
      <c r="E16" s="26" t="n">
        <v>42978</v>
      </c>
      <c r="F16" s="27" t="n">
        <v>10848106055</v>
      </c>
      <c r="G16" s="27" t="n">
        <v>1944799575</v>
      </c>
      <c r="H16" s="27" t="n">
        <v>8903306480</v>
      </c>
      <c r="I16" s="27" t="n">
        <v>7019085479</v>
      </c>
      <c r="J16" s="27" t="n">
        <v>6646734896</v>
      </c>
      <c r="K16" s="27" t="n">
        <v>372350583</v>
      </c>
      <c r="L16" s="27" t="n">
        <v>315400000</v>
      </c>
      <c r="M16" s="27" t="n">
        <v>1867416204</v>
      </c>
      <c r="N16" s="27" t="n">
        <v>1528661091</v>
      </c>
      <c r="O16" s="27" t="n">
        <v>338755113</v>
      </c>
      <c r="P16" s="27" t="n">
        <v>150000000</v>
      </c>
      <c r="Q16" s="27" t="n">
        <v>19053797972</v>
      </c>
      <c r="R16" s="27" t="n">
        <v>18588175628</v>
      </c>
      <c r="S16" s="27" t="n">
        <v>465622344</v>
      </c>
      <c r="T16" s="27" t="n">
        <v>373800000</v>
      </c>
      <c r="U16" s="27" t="n">
        <v>0</v>
      </c>
    </row>
    <row r="17" s="24" customFormat="true" ht="11.25" hidden="false" customHeight="true" outlineLevel="0" collapsed="false">
      <c r="A17" s="20" t="n">
        <v>14</v>
      </c>
      <c r="B17" s="24" t="s">
        <v>58</v>
      </c>
      <c r="C17" s="25" t="s">
        <v>38</v>
      </c>
      <c r="D17" s="25" t="s">
        <v>39</v>
      </c>
      <c r="E17" s="26" t="n">
        <v>42978</v>
      </c>
      <c r="F17" s="27" t="n">
        <v>10106573633</v>
      </c>
      <c r="G17" s="27" t="n">
        <v>1407288708</v>
      </c>
      <c r="H17" s="27" t="n">
        <v>8699284925</v>
      </c>
      <c r="I17" s="27" t="n">
        <v>5914888904</v>
      </c>
      <c r="J17" s="27" t="n">
        <v>5513758259</v>
      </c>
      <c r="K17" s="27" t="n">
        <v>401130645</v>
      </c>
      <c r="L17" s="27" t="n">
        <v>275687913</v>
      </c>
      <c r="M17" s="27" t="n">
        <v>3585007154</v>
      </c>
      <c r="N17" s="27" t="n">
        <v>3382936906</v>
      </c>
      <c r="O17" s="27" t="n">
        <v>202070248</v>
      </c>
      <c r="P17" s="27" t="n">
        <v>169146845</v>
      </c>
      <c r="Q17" s="27" t="n">
        <v>12146075558</v>
      </c>
      <c r="R17" s="27" t="n">
        <v>11436566481</v>
      </c>
      <c r="S17" s="27" t="n">
        <v>709509077</v>
      </c>
      <c r="T17" s="27" t="n">
        <v>571828324</v>
      </c>
      <c r="U17" s="27" t="n">
        <v>0</v>
      </c>
    </row>
    <row r="18" s="24" customFormat="true" ht="11.25" hidden="false" customHeight="true" outlineLevel="0" collapsed="false">
      <c r="A18" s="20" t="n">
        <v>15</v>
      </c>
      <c r="B18" s="24" t="s">
        <v>59</v>
      </c>
      <c r="C18" s="25" t="s">
        <v>41</v>
      </c>
      <c r="D18" s="25" t="s">
        <v>39</v>
      </c>
      <c r="E18" s="26" t="n">
        <v>42978</v>
      </c>
      <c r="F18" s="27" t="n">
        <v>5115967</v>
      </c>
      <c r="G18" s="27" t="n">
        <v>1385776</v>
      </c>
      <c r="H18" s="27" t="n">
        <v>3730191</v>
      </c>
      <c r="I18" s="27" t="n">
        <v>85238116</v>
      </c>
      <c r="J18" s="27" t="n">
        <v>81973079</v>
      </c>
      <c r="K18" s="27" t="n">
        <v>3265037</v>
      </c>
      <c r="L18" s="27" t="n">
        <v>3050000</v>
      </c>
      <c r="M18" s="27" t="n">
        <v>949458</v>
      </c>
      <c r="N18" s="27" t="n">
        <v>503699</v>
      </c>
      <c r="O18" s="27" t="n">
        <v>445759</v>
      </c>
      <c r="P18" s="27" t="n">
        <v>100000</v>
      </c>
      <c r="Q18" s="27" t="n">
        <v>0</v>
      </c>
      <c r="R18" s="27" t="n">
        <v>0</v>
      </c>
      <c r="S18" s="27" t="n">
        <v>0</v>
      </c>
      <c r="T18" s="27" t="n">
        <v>0</v>
      </c>
      <c r="U18" s="27" t="n">
        <v>0</v>
      </c>
    </row>
    <row r="19" s="24" customFormat="true" ht="11.25" hidden="false" customHeight="true" outlineLevel="0" collapsed="false">
      <c r="A19" s="20" t="n">
        <v>16</v>
      </c>
      <c r="B19" s="24" t="s">
        <v>60</v>
      </c>
      <c r="C19" s="25" t="s">
        <v>38</v>
      </c>
      <c r="D19" s="25" t="s">
        <v>43</v>
      </c>
      <c r="E19" s="26" t="n">
        <v>42978</v>
      </c>
      <c r="F19" s="27" t="n">
        <v>633708387</v>
      </c>
      <c r="G19" s="27" t="n">
        <v>8585665</v>
      </c>
      <c r="H19" s="27" t="n">
        <v>625122722</v>
      </c>
      <c r="I19" s="27" t="n">
        <v>2170566</v>
      </c>
      <c r="J19" s="27" t="n">
        <v>0</v>
      </c>
      <c r="K19" s="27" t="n">
        <v>2170566</v>
      </c>
      <c r="L19" s="27" t="n">
        <v>1</v>
      </c>
      <c r="M19" s="27" t="n">
        <v>577249</v>
      </c>
      <c r="N19" s="27" t="n">
        <v>0</v>
      </c>
      <c r="O19" s="27" t="n">
        <v>577249</v>
      </c>
      <c r="P19" s="27" t="n">
        <v>1</v>
      </c>
      <c r="Q19" s="27" t="n">
        <v>0</v>
      </c>
      <c r="R19" s="27" t="n">
        <v>0</v>
      </c>
      <c r="S19" s="27" t="n">
        <v>0</v>
      </c>
      <c r="T19" s="27" t="n">
        <v>0</v>
      </c>
      <c r="U19" s="27" t="n">
        <v>0</v>
      </c>
    </row>
    <row r="20" s="24" customFormat="true" ht="11.25" hidden="false" customHeight="true" outlineLevel="0" collapsed="false">
      <c r="A20" s="20" t="n">
        <v>17</v>
      </c>
      <c r="B20" s="24" t="s">
        <v>61</v>
      </c>
      <c r="C20" s="25" t="s">
        <v>38</v>
      </c>
      <c r="D20" s="25" t="s">
        <v>39</v>
      </c>
      <c r="E20" s="26" t="n">
        <v>42978</v>
      </c>
      <c r="F20" s="27" t="n">
        <v>12450837442</v>
      </c>
      <c r="G20" s="27" t="n">
        <v>697412170</v>
      </c>
      <c r="H20" s="27" t="n">
        <v>11753425272</v>
      </c>
      <c r="I20" s="27" t="n">
        <v>2440276098</v>
      </c>
      <c r="J20" s="27" t="n">
        <v>2239002194</v>
      </c>
      <c r="K20" s="27" t="n">
        <v>201273904</v>
      </c>
      <c r="L20" s="27" t="n">
        <v>125000000</v>
      </c>
      <c r="M20" s="27" t="n">
        <v>972333755</v>
      </c>
      <c r="N20" s="27" t="n">
        <v>846634471</v>
      </c>
      <c r="O20" s="27" t="n">
        <v>125699284</v>
      </c>
      <c r="P20" s="27" t="n">
        <v>75000000</v>
      </c>
      <c r="Q20" s="27" t="n">
        <v>2000000</v>
      </c>
      <c r="R20" s="27" t="n">
        <v>0</v>
      </c>
      <c r="S20" s="27" t="n">
        <v>2000000</v>
      </c>
      <c r="T20" s="27" t="n">
        <v>1000000</v>
      </c>
      <c r="U20" s="27" t="n">
        <v>0</v>
      </c>
    </row>
    <row r="21" s="24" customFormat="true" ht="11.25" hidden="false" customHeight="true" outlineLevel="0" collapsed="false">
      <c r="A21" s="20" t="n">
        <v>18</v>
      </c>
      <c r="B21" s="24" t="s">
        <v>62</v>
      </c>
      <c r="C21" s="25" t="s">
        <v>41</v>
      </c>
      <c r="D21" s="25" t="s">
        <v>43</v>
      </c>
      <c r="E21" s="26" t="n">
        <v>42978</v>
      </c>
      <c r="F21" s="27" t="n">
        <v>11415801</v>
      </c>
      <c r="G21" s="27" t="n">
        <v>2333123</v>
      </c>
      <c r="H21" s="27" t="n">
        <v>9082678</v>
      </c>
      <c r="I21" s="27" t="n">
        <v>187055240</v>
      </c>
      <c r="J21" s="27" t="n">
        <v>182876357</v>
      </c>
      <c r="K21" s="27" t="n">
        <v>4178883</v>
      </c>
      <c r="L21" s="27" t="n">
        <v>2000000</v>
      </c>
      <c r="M21" s="27" t="n">
        <v>4809769</v>
      </c>
      <c r="N21" s="27" t="n">
        <v>4155929</v>
      </c>
      <c r="O21" s="27" t="n">
        <v>653840</v>
      </c>
      <c r="P21" s="27" t="n">
        <v>200000</v>
      </c>
      <c r="Q21" s="27" t="n">
        <v>0</v>
      </c>
      <c r="R21" s="27" t="n">
        <v>0</v>
      </c>
      <c r="S21" s="27" t="n">
        <v>0</v>
      </c>
      <c r="T21" s="27" t="n">
        <v>0</v>
      </c>
      <c r="U21" s="27" t="n">
        <v>0</v>
      </c>
    </row>
    <row r="22" s="24" customFormat="true" ht="11.25" hidden="false" customHeight="true" outlineLevel="0" collapsed="false">
      <c r="A22" s="20" t="n">
        <v>19</v>
      </c>
      <c r="B22" s="24" t="s">
        <v>63</v>
      </c>
      <c r="C22" s="25" t="s">
        <v>38</v>
      </c>
      <c r="D22" s="25" t="s">
        <v>43</v>
      </c>
      <c r="E22" s="26" t="n">
        <v>42978</v>
      </c>
      <c r="F22" s="27" t="n">
        <v>137951736</v>
      </c>
      <c r="G22" s="27" t="n">
        <v>51252421</v>
      </c>
      <c r="H22" s="27" t="n">
        <v>86699315</v>
      </c>
      <c r="I22" s="27" t="n">
        <v>1493429466</v>
      </c>
      <c r="J22" s="27" t="n">
        <v>1411403720</v>
      </c>
      <c r="K22" s="27" t="n">
        <v>82025746</v>
      </c>
      <c r="L22" s="27" t="n">
        <v>35000000</v>
      </c>
      <c r="M22" s="27" t="n">
        <v>49967811</v>
      </c>
      <c r="N22" s="27" t="n">
        <v>41440782</v>
      </c>
      <c r="O22" s="27" t="n">
        <v>8527029</v>
      </c>
      <c r="P22" s="27" t="n">
        <v>5000000</v>
      </c>
      <c r="Q22" s="27" t="n">
        <v>2987254</v>
      </c>
      <c r="R22" s="27" t="n">
        <v>1835977</v>
      </c>
      <c r="S22" s="27" t="n">
        <v>1151277</v>
      </c>
      <c r="T22" s="27" t="n">
        <v>500000</v>
      </c>
      <c r="U22" s="27" t="n">
        <v>0</v>
      </c>
    </row>
    <row r="23" s="24" customFormat="true" ht="11.25" hidden="false" customHeight="true" outlineLevel="0" collapsed="false">
      <c r="A23" s="20" t="n">
        <v>20</v>
      </c>
      <c r="B23" s="24" t="s">
        <v>64</v>
      </c>
      <c r="C23" s="25" t="s">
        <v>38</v>
      </c>
      <c r="D23" s="25" t="s">
        <v>45</v>
      </c>
      <c r="E23" s="26" t="n">
        <v>42978</v>
      </c>
      <c r="F23" s="27" t="n">
        <v>1099993474</v>
      </c>
      <c r="G23" s="27" t="n">
        <v>199124517</v>
      </c>
      <c r="H23" s="27" t="n">
        <v>900868957</v>
      </c>
      <c r="I23" s="27" t="n">
        <v>0</v>
      </c>
      <c r="J23" s="27" t="n">
        <v>0</v>
      </c>
      <c r="K23" s="27" t="n">
        <v>0</v>
      </c>
      <c r="L23" s="27" t="n">
        <v>0</v>
      </c>
      <c r="M23" s="27" t="n">
        <v>0</v>
      </c>
      <c r="N23" s="27" t="n">
        <v>0</v>
      </c>
      <c r="O23" s="27" t="n">
        <v>0</v>
      </c>
      <c r="P23" s="27" t="n">
        <v>0</v>
      </c>
      <c r="Q23" s="27" t="n">
        <v>0</v>
      </c>
      <c r="R23" s="27" t="n">
        <v>0</v>
      </c>
      <c r="S23" s="27" t="n">
        <v>0</v>
      </c>
      <c r="T23" s="27" t="n">
        <v>0</v>
      </c>
      <c r="U23" s="27" t="n">
        <v>0</v>
      </c>
    </row>
    <row r="24" s="24" customFormat="true" ht="11.25" hidden="false" customHeight="true" outlineLevel="0" collapsed="false">
      <c r="A24" s="20" t="n">
        <v>21</v>
      </c>
      <c r="B24" s="24" t="s">
        <v>65</v>
      </c>
      <c r="C24" s="25" t="s">
        <v>38</v>
      </c>
      <c r="D24" s="25" t="s">
        <v>45</v>
      </c>
      <c r="E24" s="26" t="n">
        <v>42978</v>
      </c>
      <c r="F24" s="27" t="n">
        <v>18081793</v>
      </c>
      <c r="G24" s="27" t="n">
        <v>2712760</v>
      </c>
      <c r="H24" s="27" t="n">
        <v>15369033</v>
      </c>
      <c r="I24" s="27" t="n">
        <v>62940576</v>
      </c>
      <c r="J24" s="27" t="n">
        <v>51706831</v>
      </c>
      <c r="K24" s="27" t="n">
        <v>11233745</v>
      </c>
      <c r="L24" s="27" t="n">
        <v>5000000</v>
      </c>
      <c r="M24" s="27" t="n">
        <v>0</v>
      </c>
      <c r="N24" s="27" t="n">
        <v>0</v>
      </c>
      <c r="O24" s="27" t="n">
        <v>0</v>
      </c>
      <c r="P24" s="27" t="n">
        <v>0</v>
      </c>
      <c r="Q24" s="27" t="n">
        <v>0</v>
      </c>
      <c r="R24" s="27" t="n">
        <v>0</v>
      </c>
      <c r="S24" s="27" t="n">
        <v>0</v>
      </c>
      <c r="T24" s="27" t="n">
        <v>0</v>
      </c>
      <c r="U24" s="27" t="n">
        <v>0</v>
      </c>
    </row>
    <row r="25" s="24" customFormat="true" ht="11.25" hidden="false" customHeight="true" outlineLevel="0" collapsed="false">
      <c r="A25" s="20" t="n">
        <v>22</v>
      </c>
      <c r="B25" s="24" t="s">
        <v>66</v>
      </c>
      <c r="C25" s="25" t="s">
        <v>41</v>
      </c>
      <c r="D25" s="25" t="s">
        <v>43</v>
      </c>
      <c r="E25" s="26" t="n">
        <v>42978</v>
      </c>
      <c r="F25" s="27" t="n">
        <v>40981082</v>
      </c>
      <c r="G25" s="27" t="n">
        <v>20306488</v>
      </c>
      <c r="H25" s="27" t="n">
        <v>20674594</v>
      </c>
      <c r="I25" s="27" t="n">
        <v>293701100</v>
      </c>
      <c r="J25" s="27" t="n">
        <v>279432050</v>
      </c>
      <c r="K25" s="27" t="n">
        <v>14269050</v>
      </c>
      <c r="L25" s="27" t="n">
        <v>5000000</v>
      </c>
      <c r="M25" s="27" t="n">
        <v>0</v>
      </c>
      <c r="N25" s="27" t="n">
        <v>0</v>
      </c>
      <c r="O25" s="27" t="n">
        <v>0</v>
      </c>
      <c r="P25" s="27" t="n">
        <v>0</v>
      </c>
      <c r="Q25" s="27" t="n">
        <v>0</v>
      </c>
      <c r="R25" s="27" t="n">
        <v>0</v>
      </c>
      <c r="S25" s="27" t="n">
        <v>0</v>
      </c>
      <c r="T25" s="27" t="n">
        <v>0</v>
      </c>
      <c r="U25" s="27" t="n">
        <v>0</v>
      </c>
    </row>
    <row r="26" s="24" customFormat="true" ht="11.25" hidden="false" customHeight="true" outlineLevel="0" collapsed="false">
      <c r="A26" s="20" t="n">
        <v>23</v>
      </c>
      <c r="B26" s="24" t="s">
        <v>67</v>
      </c>
      <c r="C26" s="25" t="s">
        <v>68</v>
      </c>
      <c r="D26" s="25" t="s">
        <v>45</v>
      </c>
      <c r="E26" s="26" t="n">
        <v>42978</v>
      </c>
      <c r="F26" s="27" t="n">
        <v>44679415</v>
      </c>
      <c r="G26" s="27" t="n">
        <v>33894260</v>
      </c>
      <c r="H26" s="27" t="n">
        <v>10785155</v>
      </c>
      <c r="I26" s="27" t="n">
        <v>228216121</v>
      </c>
      <c r="J26" s="27" t="n">
        <v>216022582</v>
      </c>
      <c r="K26" s="27" t="n">
        <v>12193539</v>
      </c>
      <c r="L26" s="27" t="n">
        <v>10000000</v>
      </c>
      <c r="M26" s="27" t="n">
        <v>4145126</v>
      </c>
      <c r="N26" s="27" t="n">
        <v>2385281</v>
      </c>
      <c r="O26" s="27" t="n">
        <v>1759845</v>
      </c>
      <c r="P26" s="27" t="n">
        <v>1000000</v>
      </c>
      <c r="Q26" s="27" t="n">
        <v>0</v>
      </c>
      <c r="R26" s="27" t="n">
        <v>0</v>
      </c>
      <c r="S26" s="27" t="n">
        <v>0</v>
      </c>
      <c r="T26" s="27" t="n">
        <v>0</v>
      </c>
      <c r="U26" s="27" t="n">
        <v>254086577</v>
      </c>
    </row>
    <row r="27" s="24" customFormat="true" ht="11.25" hidden="false" customHeight="true" outlineLevel="0" collapsed="false">
      <c r="A27" s="20" t="n">
        <v>24</v>
      </c>
      <c r="B27" s="24" t="s">
        <v>69</v>
      </c>
      <c r="C27" s="25" t="s">
        <v>41</v>
      </c>
      <c r="D27" s="25" t="s">
        <v>43</v>
      </c>
      <c r="E27" s="26" t="n">
        <v>42978</v>
      </c>
      <c r="F27" s="27" t="n">
        <v>21397598</v>
      </c>
      <c r="G27" s="27" t="n">
        <v>5546024</v>
      </c>
      <c r="H27" s="27" t="n">
        <v>15851574</v>
      </c>
      <c r="I27" s="27" t="n">
        <v>93290850</v>
      </c>
      <c r="J27" s="27" t="n">
        <v>78352016</v>
      </c>
      <c r="K27" s="27" t="n">
        <v>14938834</v>
      </c>
      <c r="L27" s="27" t="n">
        <v>4000000</v>
      </c>
      <c r="M27" s="27" t="n">
        <v>3155682</v>
      </c>
      <c r="N27" s="27" t="n">
        <v>2055888</v>
      </c>
      <c r="O27" s="27" t="n">
        <v>1099794</v>
      </c>
      <c r="P27" s="27" t="n">
        <v>550000</v>
      </c>
      <c r="Q27" s="27" t="n">
        <v>0</v>
      </c>
      <c r="R27" s="27" t="n">
        <v>0</v>
      </c>
      <c r="S27" s="27" t="n">
        <v>0</v>
      </c>
      <c r="T27" s="27" t="n">
        <v>0</v>
      </c>
      <c r="U27" s="27" t="n">
        <v>0</v>
      </c>
    </row>
    <row r="28" s="24" customFormat="true" ht="11.25" hidden="false" customHeight="true" outlineLevel="0" collapsed="false">
      <c r="A28" s="20" t="n">
        <v>25</v>
      </c>
      <c r="B28" s="24" t="s">
        <v>70</v>
      </c>
      <c r="C28" s="25" t="s">
        <v>56</v>
      </c>
      <c r="D28" s="25" t="s">
        <v>57</v>
      </c>
      <c r="E28" s="26" t="n">
        <v>42978</v>
      </c>
      <c r="F28" s="27" t="n">
        <v>17980614006</v>
      </c>
      <c r="G28" s="27" t="n">
        <v>2485502682</v>
      </c>
      <c r="H28" s="27" t="n">
        <v>15495111324</v>
      </c>
      <c r="I28" s="27" t="n">
        <v>23499953651</v>
      </c>
      <c r="J28" s="27" t="n">
        <v>22638582024</v>
      </c>
      <c r="K28" s="27" t="n">
        <v>861371627</v>
      </c>
      <c r="L28" s="27" t="n">
        <v>675000000</v>
      </c>
      <c r="M28" s="27" t="n">
        <v>12533011992</v>
      </c>
      <c r="N28" s="27" t="n">
        <v>11987023939</v>
      </c>
      <c r="O28" s="27" t="n">
        <v>545988053</v>
      </c>
      <c r="P28" s="27" t="n">
        <v>475000000</v>
      </c>
      <c r="Q28" s="27" t="n">
        <v>4617057022</v>
      </c>
      <c r="R28" s="27" t="n">
        <v>4168400950</v>
      </c>
      <c r="S28" s="27" t="n">
        <v>448656072</v>
      </c>
      <c r="T28" s="27" t="n">
        <v>350000000</v>
      </c>
      <c r="U28" s="27" t="n">
        <v>0</v>
      </c>
    </row>
    <row r="29" s="24" customFormat="true" ht="11.25" hidden="false" customHeight="true" outlineLevel="0" collapsed="false">
      <c r="A29" s="20" t="n">
        <v>26</v>
      </c>
      <c r="B29" s="24" t="s">
        <v>71</v>
      </c>
      <c r="C29" s="25" t="s">
        <v>38</v>
      </c>
      <c r="D29" s="25" t="s">
        <v>43</v>
      </c>
      <c r="E29" s="26" t="n">
        <v>42978</v>
      </c>
      <c r="F29" s="27" t="n">
        <v>1005828615</v>
      </c>
      <c r="G29" s="27" t="n">
        <v>257786221</v>
      </c>
      <c r="H29" s="27" t="n">
        <v>748042394</v>
      </c>
      <c r="I29" s="27" t="n">
        <v>1501520638</v>
      </c>
      <c r="J29" s="27" t="n">
        <v>1420399662</v>
      </c>
      <c r="K29" s="27" t="n">
        <v>81120976</v>
      </c>
      <c r="L29" s="27" t="n">
        <v>70000000</v>
      </c>
      <c r="M29" s="27" t="n">
        <v>182919507</v>
      </c>
      <c r="N29" s="27" t="n">
        <v>147952551</v>
      </c>
      <c r="O29" s="27" t="n">
        <v>34966956</v>
      </c>
      <c r="P29" s="27" t="n">
        <v>25000000</v>
      </c>
      <c r="Q29" s="27" t="n">
        <v>1265924180</v>
      </c>
      <c r="R29" s="27" t="n">
        <v>1130522500</v>
      </c>
      <c r="S29" s="27" t="n">
        <v>135401680</v>
      </c>
      <c r="T29" s="27" t="n">
        <v>120000000</v>
      </c>
      <c r="U29" s="27" t="n">
        <v>0</v>
      </c>
    </row>
    <row r="30" s="24" customFormat="true" ht="11.25" hidden="false" customHeight="true" outlineLevel="0" collapsed="false">
      <c r="A30" s="20" t="n">
        <v>27</v>
      </c>
      <c r="B30" s="24" t="s">
        <v>72</v>
      </c>
      <c r="C30" s="25" t="s">
        <v>41</v>
      </c>
      <c r="D30" s="25" t="s">
        <v>45</v>
      </c>
      <c r="E30" s="26" t="n">
        <v>42978</v>
      </c>
      <c r="F30" s="27" t="n">
        <v>2480446</v>
      </c>
      <c r="G30" s="27" t="n">
        <v>1000000</v>
      </c>
      <c r="H30" s="27" t="n">
        <v>1480446</v>
      </c>
      <c r="I30" s="27" t="n">
        <v>0</v>
      </c>
      <c r="J30" s="27" t="n">
        <v>0</v>
      </c>
      <c r="K30" s="27" t="n">
        <v>0</v>
      </c>
      <c r="L30" s="27" t="n">
        <v>0</v>
      </c>
      <c r="M30" s="27" t="n">
        <v>0</v>
      </c>
      <c r="N30" s="27" t="n">
        <v>0</v>
      </c>
      <c r="O30" s="27" t="n">
        <v>0</v>
      </c>
      <c r="P30" s="27" t="n">
        <v>0</v>
      </c>
      <c r="Q30" s="27" t="n">
        <v>0</v>
      </c>
      <c r="R30" s="27" t="n">
        <v>0</v>
      </c>
      <c r="S30" s="27" t="n">
        <v>0</v>
      </c>
      <c r="T30" s="27" t="n">
        <v>0</v>
      </c>
      <c r="U30" s="27" t="n">
        <v>0</v>
      </c>
    </row>
    <row r="31" s="24" customFormat="true" ht="11.25" hidden="false" customHeight="true" outlineLevel="0" collapsed="false">
      <c r="A31" s="20" t="n">
        <v>28</v>
      </c>
      <c r="B31" s="24" t="s">
        <v>73</v>
      </c>
      <c r="C31" s="25" t="s">
        <v>38</v>
      </c>
      <c r="D31" s="25" t="s">
        <v>43</v>
      </c>
      <c r="E31" s="26" t="n">
        <v>42978</v>
      </c>
      <c r="F31" s="27" t="n">
        <v>3862634957</v>
      </c>
      <c r="G31" s="27" t="n">
        <v>390103500</v>
      </c>
      <c r="H31" s="27" t="n">
        <v>3472531457</v>
      </c>
      <c r="I31" s="27" t="n">
        <v>4673560084</v>
      </c>
      <c r="J31" s="27" t="n">
        <v>4472907258</v>
      </c>
      <c r="K31" s="27" t="n">
        <v>200652826</v>
      </c>
      <c r="L31" s="27" t="n">
        <v>155000000</v>
      </c>
      <c r="M31" s="27" t="n">
        <v>498151649</v>
      </c>
      <c r="N31" s="27" t="n">
        <v>372549281</v>
      </c>
      <c r="O31" s="27" t="n">
        <v>125602368</v>
      </c>
      <c r="P31" s="27" t="n">
        <v>80000000</v>
      </c>
      <c r="Q31" s="27" t="n">
        <v>0</v>
      </c>
      <c r="R31" s="27" t="n">
        <v>0</v>
      </c>
      <c r="S31" s="27" t="n">
        <v>0</v>
      </c>
      <c r="T31" s="27" t="n">
        <v>0</v>
      </c>
      <c r="U31" s="27" t="n">
        <v>39037499</v>
      </c>
    </row>
    <row r="32" s="24" customFormat="true" ht="11.25" hidden="false" customHeight="true" outlineLevel="0" collapsed="false">
      <c r="A32" s="20" t="n">
        <v>29</v>
      </c>
      <c r="B32" s="24" t="s">
        <v>74</v>
      </c>
      <c r="C32" s="25" t="s">
        <v>38</v>
      </c>
      <c r="D32" s="25" t="s">
        <v>43</v>
      </c>
      <c r="E32" s="26" t="n">
        <v>42978</v>
      </c>
      <c r="F32" s="27" t="n">
        <v>154375815</v>
      </c>
      <c r="G32" s="27" t="n">
        <v>76467978</v>
      </c>
      <c r="H32" s="27" t="n">
        <v>77907837</v>
      </c>
      <c r="I32" s="27" t="n">
        <v>2174692111</v>
      </c>
      <c r="J32" s="27" t="n">
        <v>2119994118</v>
      </c>
      <c r="K32" s="27" t="n">
        <v>54697993</v>
      </c>
      <c r="L32" s="27" t="n">
        <v>35000000</v>
      </c>
      <c r="M32" s="27" t="n">
        <v>158637865</v>
      </c>
      <c r="N32" s="27" t="n">
        <v>142241620</v>
      </c>
      <c r="O32" s="27" t="n">
        <v>16396245</v>
      </c>
      <c r="P32" s="27" t="n">
        <v>8000000</v>
      </c>
      <c r="Q32" s="27" t="n">
        <v>0</v>
      </c>
      <c r="R32" s="27" t="n">
        <v>0</v>
      </c>
      <c r="S32" s="27" t="n">
        <v>0</v>
      </c>
      <c r="T32" s="27" t="n">
        <v>0</v>
      </c>
      <c r="U32" s="27" t="n">
        <v>0</v>
      </c>
    </row>
    <row r="33" s="24" customFormat="true" ht="11.25" hidden="false" customHeight="true" outlineLevel="0" collapsed="false">
      <c r="A33" s="20" t="n">
        <v>30</v>
      </c>
      <c r="B33" s="24" t="s">
        <v>75</v>
      </c>
      <c r="C33" s="25" t="s">
        <v>41</v>
      </c>
      <c r="D33" s="25" t="s">
        <v>45</v>
      </c>
      <c r="E33" s="26" t="n">
        <v>42978</v>
      </c>
      <c r="F33" s="27" t="n">
        <v>3741805</v>
      </c>
      <c r="G33" s="27" t="n">
        <v>1426668</v>
      </c>
      <c r="H33" s="27" t="n">
        <v>2315137</v>
      </c>
      <c r="I33" s="27" t="n">
        <v>75155168</v>
      </c>
      <c r="J33" s="27" t="n">
        <v>73590305</v>
      </c>
      <c r="K33" s="27" t="n">
        <v>1564863</v>
      </c>
      <c r="L33" s="27" t="n">
        <v>800000</v>
      </c>
      <c r="M33" s="27" t="n">
        <v>465670</v>
      </c>
      <c r="N33" s="27" t="n">
        <v>240225</v>
      </c>
      <c r="O33" s="27" t="n">
        <v>225445</v>
      </c>
      <c r="P33" s="27" t="n">
        <v>50000</v>
      </c>
      <c r="Q33" s="27" t="n">
        <v>0</v>
      </c>
      <c r="R33" s="27" t="n">
        <v>0</v>
      </c>
      <c r="S33" s="27" t="n">
        <v>0</v>
      </c>
      <c r="T33" s="27" t="n">
        <v>0</v>
      </c>
      <c r="U33" s="27" t="n">
        <v>0</v>
      </c>
    </row>
    <row r="34" s="24" customFormat="true" ht="11.25" hidden="false" customHeight="true" outlineLevel="0" collapsed="false">
      <c r="A34" s="20" t="n">
        <v>31</v>
      </c>
      <c r="B34" s="24" t="s">
        <v>76</v>
      </c>
      <c r="C34" s="25" t="s">
        <v>38</v>
      </c>
      <c r="D34" s="25" t="s">
        <v>45</v>
      </c>
      <c r="E34" s="26" t="n">
        <v>42978</v>
      </c>
      <c r="F34" s="27" t="n">
        <v>1491121531</v>
      </c>
      <c r="G34" s="27" t="n">
        <v>79496108</v>
      </c>
      <c r="H34" s="27" t="n">
        <v>1411625423</v>
      </c>
      <c r="I34" s="27" t="n">
        <v>0</v>
      </c>
      <c r="J34" s="27" t="n">
        <v>0</v>
      </c>
      <c r="K34" s="27" t="n">
        <v>0</v>
      </c>
      <c r="L34" s="27" t="n">
        <v>0</v>
      </c>
      <c r="M34" s="27" t="n">
        <v>0</v>
      </c>
      <c r="N34" s="27" t="n">
        <v>0</v>
      </c>
      <c r="O34" s="27" t="n">
        <v>0</v>
      </c>
      <c r="P34" s="27" t="n">
        <v>0</v>
      </c>
      <c r="Q34" s="27" t="n">
        <v>0</v>
      </c>
      <c r="R34" s="27" t="n">
        <v>0</v>
      </c>
      <c r="S34" s="27" t="n">
        <v>0</v>
      </c>
      <c r="T34" s="27" t="n">
        <v>0</v>
      </c>
      <c r="U34" s="27" t="n">
        <v>0</v>
      </c>
    </row>
    <row r="35" s="24" customFormat="true" ht="11.25" hidden="false" customHeight="true" outlineLevel="0" collapsed="false">
      <c r="A35" s="20" t="n">
        <v>32</v>
      </c>
      <c r="B35" s="24" t="s">
        <v>77</v>
      </c>
      <c r="C35" s="25" t="s">
        <v>56</v>
      </c>
      <c r="D35" s="25" t="s">
        <v>78</v>
      </c>
      <c r="E35" s="26" t="n">
        <v>42978</v>
      </c>
      <c r="F35" s="27" t="n">
        <v>15509459408</v>
      </c>
      <c r="G35" s="27" t="n">
        <v>2841434581</v>
      </c>
      <c r="H35" s="27" t="n">
        <v>12668024827</v>
      </c>
      <c r="I35" s="27" t="n">
        <v>16792476858</v>
      </c>
      <c r="J35" s="27" t="n">
        <v>15493221813</v>
      </c>
      <c r="K35" s="27" t="n">
        <v>1299255045</v>
      </c>
      <c r="L35" s="27" t="n">
        <v>852127200</v>
      </c>
      <c r="M35" s="27" t="n">
        <v>5060446037</v>
      </c>
      <c r="N35" s="27" t="n">
        <v>4554681092</v>
      </c>
      <c r="O35" s="27" t="n">
        <v>505764945</v>
      </c>
      <c r="P35" s="27" t="n">
        <v>387147893</v>
      </c>
      <c r="Q35" s="27" t="n">
        <v>12468515898</v>
      </c>
      <c r="R35" s="27" t="n">
        <v>11497534093</v>
      </c>
      <c r="S35" s="27" t="n">
        <v>970981805</v>
      </c>
      <c r="T35" s="27" t="n">
        <v>718595881</v>
      </c>
      <c r="U35" s="27" t="n">
        <v>0</v>
      </c>
    </row>
    <row r="36" s="24" customFormat="true" ht="11.25" hidden="false" customHeight="true" outlineLevel="0" collapsed="false">
      <c r="A36" s="20" t="n">
        <v>33</v>
      </c>
      <c r="B36" s="24" t="s">
        <v>79</v>
      </c>
      <c r="C36" s="25" t="s">
        <v>41</v>
      </c>
      <c r="D36" s="25" t="s">
        <v>39</v>
      </c>
      <c r="E36" s="26" t="n">
        <v>42978</v>
      </c>
      <c r="F36" s="27" t="n">
        <v>279493238</v>
      </c>
      <c r="G36" s="27" t="n">
        <v>136909948</v>
      </c>
      <c r="H36" s="27" t="n">
        <v>142583290</v>
      </c>
      <c r="I36" s="27" t="n">
        <v>1864346479</v>
      </c>
      <c r="J36" s="27" t="n">
        <v>1658084197</v>
      </c>
      <c r="K36" s="27" t="n">
        <v>206262282</v>
      </c>
      <c r="L36" s="27" t="n">
        <v>100000000</v>
      </c>
      <c r="M36" s="27" t="n">
        <v>57321196</v>
      </c>
      <c r="N36" s="27" t="n">
        <v>37685049</v>
      </c>
      <c r="O36" s="27" t="n">
        <v>19636147</v>
      </c>
      <c r="P36" s="27" t="n">
        <v>7000000</v>
      </c>
      <c r="Q36" s="27" t="n">
        <v>22467507</v>
      </c>
      <c r="R36" s="27" t="n">
        <v>3688743</v>
      </c>
      <c r="S36" s="27" t="n">
        <v>18778764</v>
      </c>
      <c r="T36" s="27" t="n">
        <v>1000000</v>
      </c>
      <c r="U36" s="27" t="n">
        <v>0</v>
      </c>
    </row>
    <row r="37" s="24" customFormat="true" ht="11.25" hidden="false" customHeight="true" outlineLevel="0" collapsed="false">
      <c r="A37" s="20" t="n">
        <v>34</v>
      </c>
      <c r="B37" s="24" t="s">
        <v>80</v>
      </c>
      <c r="C37" s="25" t="s">
        <v>41</v>
      </c>
      <c r="D37" s="25" t="s">
        <v>43</v>
      </c>
      <c r="E37" s="26" t="n">
        <v>42978</v>
      </c>
      <c r="F37" s="27" t="n">
        <v>21823455</v>
      </c>
      <c r="G37" s="27" t="n">
        <v>12900519</v>
      </c>
      <c r="H37" s="27" t="n">
        <v>8922936</v>
      </c>
      <c r="I37" s="27" t="n">
        <v>174443573</v>
      </c>
      <c r="J37" s="27" t="n">
        <v>170592406</v>
      </c>
      <c r="K37" s="27" t="n">
        <v>3851167</v>
      </c>
      <c r="L37" s="27" t="n">
        <v>2800000</v>
      </c>
      <c r="M37" s="27" t="n">
        <v>70421507</v>
      </c>
      <c r="N37" s="27" t="n">
        <v>69251721</v>
      </c>
      <c r="O37" s="27" t="n">
        <v>1169786</v>
      </c>
      <c r="P37" s="27" t="n">
        <v>500000</v>
      </c>
      <c r="Q37" s="27" t="n">
        <v>0</v>
      </c>
      <c r="R37" s="27" t="n">
        <v>0</v>
      </c>
      <c r="S37" s="27" t="n">
        <v>0</v>
      </c>
      <c r="T37" s="27" t="n">
        <v>0</v>
      </c>
      <c r="U37" s="27" t="n">
        <v>0</v>
      </c>
    </row>
    <row r="38" customFormat="false" ht="10.5" hidden="false" customHeight="false" outlineLevel="0" collapsed="false">
      <c r="A38" s="20" t="n">
        <v>35</v>
      </c>
      <c r="B38" s="24" t="s">
        <v>81</v>
      </c>
      <c r="C38" s="25" t="s">
        <v>41</v>
      </c>
      <c r="D38" s="25" t="s">
        <v>45</v>
      </c>
      <c r="E38" s="26" t="n">
        <v>42978</v>
      </c>
      <c r="F38" s="27" t="n">
        <v>14684693</v>
      </c>
      <c r="G38" s="27" t="n">
        <v>1590242</v>
      </c>
      <c r="H38" s="27" t="n">
        <v>13094451</v>
      </c>
      <c r="I38" s="27" t="n">
        <v>775522979</v>
      </c>
      <c r="J38" s="27" t="n">
        <v>754178220</v>
      </c>
      <c r="K38" s="27" t="n">
        <v>21344759</v>
      </c>
      <c r="L38" s="27" t="n">
        <v>18000000</v>
      </c>
      <c r="M38" s="27" t="n">
        <v>2567861</v>
      </c>
      <c r="N38" s="27" t="n">
        <v>0</v>
      </c>
      <c r="O38" s="27" t="n">
        <v>2567861</v>
      </c>
      <c r="P38" s="27" t="n">
        <v>1000000</v>
      </c>
      <c r="Q38" s="27" t="n">
        <v>0</v>
      </c>
      <c r="R38" s="27" t="n">
        <v>0</v>
      </c>
      <c r="S38" s="27" t="n">
        <v>0</v>
      </c>
      <c r="T38" s="27" t="n">
        <v>0</v>
      </c>
      <c r="U38" s="27" t="n">
        <v>0</v>
      </c>
    </row>
    <row r="39" customFormat="false" ht="10.5" hidden="false" customHeight="false" outlineLevel="0" collapsed="false">
      <c r="A39" s="20" t="n">
        <v>36</v>
      </c>
      <c r="B39" s="24" t="s">
        <v>82</v>
      </c>
      <c r="C39" s="25" t="s">
        <v>38</v>
      </c>
      <c r="D39" s="25" t="s">
        <v>39</v>
      </c>
      <c r="E39" s="26" t="n">
        <v>42978</v>
      </c>
      <c r="F39" s="27" t="n">
        <v>12872228838</v>
      </c>
      <c r="G39" s="27" t="n">
        <v>1679250916</v>
      </c>
      <c r="H39" s="27" t="n">
        <v>11192977922</v>
      </c>
      <c r="I39" s="27" t="n">
        <v>13013862171</v>
      </c>
      <c r="J39" s="27" t="n">
        <v>12710438068</v>
      </c>
      <c r="K39" s="27" t="n">
        <v>303424103</v>
      </c>
      <c r="L39" s="27" t="n">
        <v>200000000</v>
      </c>
      <c r="M39" s="27" t="n">
        <v>4301592429</v>
      </c>
      <c r="N39" s="27" t="n">
        <v>4066921891</v>
      </c>
      <c r="O39" s="27" t="n">
        <v>234670538</v>
      </c>
      <c r="P39" s="27" t="n">
        <v>150000000</v>
      </c>
      <c r="Q39" s="27" t="n">
        <v>5820162381</v>
      </c>
      <c r="R39" s="27" t="n">
        <v>5520987357</v>
      </c>
      <c r="S39" s="27" t="n">
        <v>299175024</v>
      </c>
      <c r="T39" s="27" t="n">
        <v>150000000</v>
      </c>
      <c r="U39" s="27" t="n">
        <v>0</v>
      </c>
    </row>
    <row r="40" customFormat="false" ht="10.5" hidden="false" customHeight="false" outlineLevel="0" collapsed="false">
      <c r="A40" s="20" t="n">
        <v>37</v>
      </c>
      <c r="B40" s="24" t="s">
        <v>83</v>
      </c>
      <c r="C40" s="25" t="s">
        <v>38</v>
      </c>
      <c r="D40" s="25" t="s">
        <v>45</v>
      </c>
      <c r="E40" s="26" t="n">
        <v>42978</v>
      </c>
      <c r="F40" s="27" t="n">
        <v>3493215633</v>
      </c>
      <c r="G40" s="27" t="n">
        <v>613665188</v>
      </c>
      <c r="H40" s="27" t="n">
        <v>2879550445</v>
      </c>
      <c r="I40" s="27" t="n">
        <v>1304854200</v>
      </c>
      <c r="J40" s="27" t="n">
        <v>909944036</v>
      </c>
      <c r="K40" s="27" t="n">
        <v>394910164</v>
      </c>
      <c r="L40" s="27" t="n">
        <v>300000000</v>
      </c>
      <c r="M40" s="27" t="n">
        <v>0</v>
      </c>
      <c r="N40" s="27" t="n">
        <v>0</v>
      </c>
      <c r="O40" s="27" t="n">
        <v>0</v>
      </c>
      <c r="P40" s="27" t="n">
        <v>0</v>
      </c>
      <c r="Q40" s="27" t="n">
        <v>0</v>
      </c>
      <c r="R40" s="27" t="n">
        <v>0</v>
      </c>
      <c r="S40" s="27" t="n">
        <v>0</v>
      </c>
      <c r="T40" s="27" t="n">
        <v>0</v>
      </c>
      <c r="U40" s="27" t="n">
        <v>0</v>
      </c>
    </row>
    <row r="41" customFormat="false" ht="10.5" hidden="false" customHeight="false" outlineLevel="0" collapsed="false">
      <c r="A41" s="20" t="n">
        <v>38</v>
      </c>
      <c r="B41" s="24" t="s">
        <v>84</v>
      </c>
      <c r="C41" s="25" t="s">
        <v>41</v>
      </c>
      <c r="D41" s="25" t="s">
        <v>45</v>
      </c>
      <c r="E41" s="26" t="n">
        <v>42978</v>
      </c>
      <c r="F41" s="27" t="n">
        <v>8437345</v>
      </c>
      <c r="G41" s="27" t="n">
        <v>2497524</v>
      </c>
      <c r="H41" s="27" t="n">
        <v>5939821</v>
      </c>
      <c r="I41" s="27" t="n">
        <v>25092431</v>
      </c>
      <c r="J41" s="27" t="n">
        <v>15683677</v>
      </c>
      <c r="K41" s="27" t="n">
        <v>9408754</v>
      </c>
      <c r="L41" s="27" t="n">
        <v>5138000</v>
      </c>
      <c r="M41" s="27" t="n">
        <v>0</v>
      </c>
      <c r="N41" s="27" t="n">
        <v>0</v>
      </c>
      <c r="O41" s="27" t="n">
        <v>0</v>
      </c>
      <c r="P41" s="27" t="n">
        <v>0</v>
      </c>
      <c r="Q41" s="27" t="n">
        <v>0</v>
      </c>
      <c r="R41" s="27" t="n">
        <v>0</v>
      </c>
      <c r="S41" s="27" t="n">
        <v>0</v>
      </c>
      <c r="T41" s="27" t="n">
        <v>0</v>
      </c>
      <c r="U41" s="27" t="n">
        <v>0</v>
      </c>
    </row>
    <row r="42" customFormat="false" ht="10.5" hidden="false" customHeight="false" outlineLevel="0" collapsed="false">
      <c r="A42" s="20" t="n">
        <v>39</v>
      </c>
      <c r="B42" s="2" t="s">
        <v>85</v>
      </c>
      <c r="C42" s="21" t="s">
        <v>38</v>
      </c>
      <c r="D42" s="21" t="s">
        <v>45</v>
      </c>
      <c r="E42" s="22" t="n">
        <v>42978</v>
      </c>
      <c r="F42" s="23" t="n">
        <v>4928433</v>
      </c>
      <c r="G42" s="23" t="n">
        <v>1000000</v>
      </c>
      <c r="H42" s="23" t="n">
        <v>3928433</v>
      </c>
      <c r="I42" s="23" t="n">
        <v>0</v>
      </c>
      <c r="J42" s="23" t="n">
        <v>0</v>
      </c>
      <c r="K42" s="23" t="n">
        <v>0</v>
      </c>
      <c r="L42" s="23" t="n">
        <v>0</v>
      </c>
      <c r="M42" s="23" t="n">
        <v>0</v>
      </c>
      <c r="N42" s="23" t="n">
        <v>0</v>
      </c>
      <c r="O42" s="23" t="n">
        <v>0</v>
      </c>
      <c r="P42" s="23" t="n">
        <v>0</v>
      </c>
      <c r="Q42" s="23" t="n">
        <v>0</v>
      </c>
      <c r="R42" s="23" t="n">
        <v>0</v>
      </c>
      <c r="S42" s="23" t="n">
        <v>0</v>
      </c>
      <c r="T42" s="23" t="n">
        <v>0</v>
      </c>
      <c r="U42" s="23" t="n">
        <v>0</v>
      </c>
    </row>
    <row r="43" customFormat="false" ht="10.5" hidden="false" customHeight="false" outlineLevel="0" collapsed="false">
      <c r="A43" s="20" t="n">
        <v>40</v>
      </c>
      <c r="B43" s="2" t="s">
        <v>86</v>
      </c>
      <c r="C43" s="21" t="s">
        <v>56</v>
      </c>
      <c r="D43" s="21" t="s">
        <v>87</v>
      </c>
      <c r="E43" s="22" t="n">
        <v>42978</v>
      </c>
      <c r="F43" s="23" t="n">
        <v>698496573</v>
      </c>
      <c r="G43" s="23" t="n">
        <v>227274872</v>
      </c>
      <c r="H43" s="23" t="n">
        <v>471221701</v>
      </c>
      <c r="I43" s="23" t="n">
        <v>2347274877</v>
      </c>
      <c r="J43" s="23" t="n">
        <v>2146697661</v>
      </c>
      <c r="K43" s="23" t="n">
        <v>200577216</v>
      </c>
      <c r="L43" s="23" t="n">
        <v>125000000</v>
      </c>
      <c r="M43" s="23" t="n">
        <v>754739494</v>
      </c>
      <c r="N43" s="23" t="n">
        <v>629393878</v>
      </c>
      <c r="O43" s="23" t="n">
        <v>125345616</v>
      </c>
      <c r="P43" s="23" t="n">
        <v>70000000</v>
      </c>
      <c r="Q43" s="23" t="n">
        <v>34762385</v>
      </c>
      <c r="R43" s="23" t="n">
        <v>4405352</v>
      </c>
      <c r="S43" s="23" t="n">
        <v>30357033</v>
      </c>
      <c r="T43" s="23" t="n">
        <v>15000000</v>
      </c>
      <c r="U43" s="23" t="n">
        <v>0</v>
      </c>
    </row>
    <row r="44" customFormat="false" ht="11.25" hidden="false" customHeight="true" outlineLevel="0" collapsed="false">
      <c r="A44" s="20" t="n">
        <v>41</v>
      </c>
      <c r="B44" s="2" t="s">
        <v>88</v>
      </c>
      <c r="C44" s="21" t="s">
        <v>56</v>
      </c>
      <c r="D44" s="21" t="s">
        <v>87</v>
      </c>
      <c r="E44" s="22" t="n">
        <v>42978</v>
      </c>
      <c r="F44" s="23" t="n">
        <v>10739945376</v>
      </c>
      <c r="G44" s="23" t="n">
        <v>2100602859</v>
      </c>
      <c r="H44" s="23" t="n">
        <v>8639342517</v>
      </c>
      <c r="I44" s="23" t="n">
        <v>14940871738</v>
      </c>
      <c r="J44" s="23" t="n">
        <v>14595609840</v>
      </c>
      <c r="K44" s="23" t="n">
        <v>345261898</v>
      </c>
      <c r="L44" s="23" t="n">
        <v>285000000</v>
      </c>
      <c r="M44" s="23" t="n">
        <v>5076401706</v>
      </c>
      <c r="N44" s="23" t="n">
        <v>4883363393</v>
      </c>
      <c r="O44" s="23" t="n">
        <v>193038313</v>
      </c>
      <c r="P44" s="23" t="n">
        <v>140000000</v>
      </c>
      <c r="Q44" s="23" t="n">
        <v>13273993684</v>
      </c>
      <c r="R44" s="23" t="n">
        <v>13151327109</v>
      </c>
      <c r="S44" s="23" t="n">
        <v>122666575</v>
      </c>
      <c r="T44" s="23" t="n">
        <v>92000000</v>
      </c>
      <c r="U44" s="23" t="n">
        <v>0</v>
      </c>
    </row>
    <row r="45" customFormat="false" ht="11.25" hidden="false" customHeight="true" outlineLevel="0" collapsed="false">
      <c r="A45" s="20" t="n">
        <v>42</v>
      </c>
      <c r="B45" s="2" t="s">
        <v>89</v>
      </c>
      <c r="C45" s="21" t="s">
        <v>41</v>
      </c>
      <c r="D45" s="21" t="s">
        <v>43</v>
      </c>
      <c r="E45" s="22" t="n">
        <v>42978</v>
      </c>
      <c r="F45" s="23" t="n">
        <v>18276922</v>
      </c>
      <c r="G45" s="23" t="n">
        <v>2628373</v>
      </c>
      <c r="H45" s="23" t="n">
        <v>15648549</v>
      </c>
      <c r="I45" s="23" t="n">
        <v>60271882</v>
      </c>
      <c r="J45" s="23" t="n">
        <v>47736658</v>
      </c>
      <c r="K45" s="23" t="n">
        <v>12535224</v>
      </c>
      <c r="L45" s="23" t="n">
        <v>3500000</v>
      </c>
      <c r="M45" s="23" t="n">
        <v>0</v>
      </c>
      <c r="N45" s="23" t="n">
        <v>0</v>
      </c>
      <c r="O45" s="23" t="n">
        <v>0</v>
      </c>
      <c r="P45" s="23" t="n">
        <v>0</v>
      </c>
      <c r="Q45" s="23" t="n">
        <v>0</v>
      </c>
      <c r="R45" s="23" t="n">
        <v>0</v>
      </c>
      <c r="S45" s="23" t="n">
        <v>0</v>
      </c>
      <c r="T45" s="23" t="n">
        <v>0</v>
      </c>
      <c r="U45" s="23" t="n">
        <v>0</v>
      </c>
    </row>
    <row r="46" customFormat="false" ht="11.25" hidden="false" customHeight="true" outlineLevel="0" collapsed="false">
      <c r="A46" s="20" t="n">
        <v>43</v>
      </c>
      <c r="B46" s="2" t="s">
        <v>90</v>
      </c>
      <c r="C46" s="21" t="s">
        <v>38</v>
      </c>
      <c r="D46" s="21" t="s">
        <v>39</v>
      </c>
      <c r="E46" s="22" t="n">
        <v>42978</v>
      </c>
      <c r="F46" s="23" t="n">
        <v>2003862769</v>
      </c>
      <c r="G46" s="23" t="n">
        <v>197774922</v>
      </c>
      <c r="H46" s="23" t="n">
        <v>1806087847</v>
      </c>
      <c r="I46" s="23" t="n">
        <v>249022788</v>
      </c>
      <c r="J46" s="23" t="n">
        <v>144679790</v>
      </c>
      <c r="K46" s="23" t="n">
        <v>104342998</v>
      </c>
      <c r="L46" s="23" t="n">
        <v>15000000</v>
      </c>
      <c r="M46" s="23" t="n">
        <v>17960270</v>
      </c>
      <c r="N46" s="23" t="n">
        <v>16504</v>
      </c>
      <c r="O46" s="23" t="n">
        <v>17943766</v>
      </c>
      <c r="P46" s="23" t="n">
        <v>1000000</v>
      </c>
      <c r="Q46" s="23" t="n">
        <v>0</v>
      </c>
      <c r="R46" s="23" t="n">
        <v>0</v>
      </c>
      <c r="S46" s="23" t="n">
        <v>0</v>
      </c>
      <c r="T46" s="23" t="n">
        <v>0</v>
      </c>
      <c r="U46" s="23" t="n">
        <v>0</v>
      </c>
    </row>
    <row r="47" customFormat="false" ht="11.25" hidden="false" customHeight="true" outlineLevel="0" collapsed="false">
      <c r="A47" s="20" t="n">
        <v>44</v>
      </c>
      <c r="B47" s="2" t="s">
        <v>91</v>
      </c>
      <c r="C47" s="21" t="s">
        <v>68</v>
      </c>
      <c r="D47" s="21" t="s">
        <v>45</v>
      </c>
      <c r="E47" s="22" t="n">
        <v>42978</v>
      </c>
      <c r="F47" s="23" t="n">
        <v>88035141</v>
      </c>
      <c r="G47" s="23" t="n">
        <v>52697616</v>
      </c>
      <c r="H47" s="23" t="n">
        <v>35337525</v>
      </c>
      <c r="I47" s="23" t="n">
        <v>0</v>
      </c>
      <c r="J47" s="23" t="n">
        <v>0</v>
      </c>
      <c r="K47" s="23" t="n">
        <v>0</v>
      </c>
      <c r="L47" s="23" t="n">
        <v>0</v>
      </c>
      <c r="M47" s="23" t="n">
        <v>0</v>
      </c>
      <c r="N47" s="23" t="n">
        <v>0</v>
      </c>
      <c r="O47" s="23" t="n">
        <v>0</v>
      </c>
      <c r="P47" s="23" t="n">
        <v>0</v>
      </c>
      <c r="Q47" s="23" t="n">
        <v>0</v>
      </c>
      <c r="R47" s="23" t="n">
        <v>0</v>
      </c>
      <c r="S47" s="23" t="n">
        <v>0</v>
      </c>
      <c r="T47" s="23" t="n">
        <v>0</v>
      </c>
      <c r="U47" s="23" t="n">
        <v>168185010</v>
      </c>
    </row>
    <row r="48" customFormat="false" ht="11.25" hidden="false" customHeight="true" outlineLevel="0" collapsed="false">
      <c r="A48" s="20" t="n">
        <v>45</v>
      </c>
      <c r="B48" s="2" t="s">
        <v>92</v>
      </c>
      <c r="C48" s="21" t="s">
        <v>38</v>
      </c>
      <c r="D48" s="21" t="s">
        <v>45</v>
      </c>
      <c r="E48" s="22" t="n">
        <v>42978</v>
      </c>
      <c r="F48" s="23" t="n">
        <v>289898799</v>
      </c>
      <c r="G48" s="23" t="n">
        <v>7225223</v>
      </c>
      <c r="H48" s="23" t="n">
        <v>282673576</v>
      </c>
      <c r="I48" s="23" t="n">
        <v>117067853</v>
      </c>
      <c r="J48" s="23" t="n">
        <v>72347005</v>
      </c>
      <c r="K48" s="23" t="n">
        <v>44720848</v>
      </c>
      <c r="L48" s="23" t="n">
        <v>10852051</v>
      </c>
      <c r="M48" s="23" t="n">
        <v>2284483</v>
      </c>
      <c r="N48" s="23" t="n">
        <v>782691</v>
      </c>
      <c r="O48" s="23" t="n">
        <v>1501792</v>
      </c>
      <c r="P48" s="23" t="n">
        <v>117404</v>
      </c>
      <c r="Q48" s="23" t="n">
        <v>0</v>
      </c>
      <c r="R48" s="23" t="n">
        <v>0</v>
      </c>
      <c r="S48" s="23" t="n">
        <v>0</v>
      </c>
      <c r="T48" s="23" t="n">
        <v>0</v>
      </c>
      <c r="U48" s="23" t="n">
        <v>0</v>
      </c>
    </row>
    <row r="49" customFormat="false" ht="11.25" hidden="false" customHeight="true" outlineLevel="0" collapsed="false">
      <c r="A49" s="20" t="n">
        <v>46</v>
      </c>
      <c r="B49" s="2" t="s">
        <v>93</v>
      </c>
      <c r="C49" s="21" t="s">
        <v>38</v>
      </c>
      <c r="D49" s="21" t="s">
        <v>43</v>
      </c>
      <c r="E49" s="22" t="n">
        <v>42978</v>
      </c>
      <c r="F49" s="23" t="n">
        <v>37889722</v>
      </c>
      <c r="G49" s="23" t="n">
        <v>14039920</v>
      </c>
      <c r="H49" s="23" t="n">
        <v>23849802</v>
      </c>
      <c r="I49" s="23" t="n">
        <v>261826605</v>
      </c>
      <c r="J49" s="23" t="n">
        <v>244866413</v>
      </c>
      <c r="K49" s="23" t="n">
        <v>16960192</v>
      </c>
      <c r="L49" s="23" t="n">
        <v>5000000</v>
      </c>
      <c r="M49" s="23" t="n">
        <v>10326141</v>
      </c>
      <c r="N49" s="23" t="n">
        <v>7436342</v>
      </c>
      <c r="O49" s="23" t="n">
        <v>2889799</v>
      </c>
      <c r="P49" s="23" t="n">
        <v>2000000</v>
      </c>
      <c r="Q49" s="23" t="n">
        <v>0</v>
      </c>
      <c r="R49" s="23" t="n">
        <v>0</v>
      </c>
      <c r="S49" s="23" t="n">
        <v>0</v>
      </c>
      <c r="T49" s="23" t="n">
        <v>0</v>
      </c>
      <c r="U49" s="23" t="n">
        <v>0</v>
      </c>
    </row>
    <row r="50" customFormat="false" ht="11.25" hidden="false" customHeight="true" outlineLevel="0" collapsed="false">
      <c r="A50" s="20" t="n">
        <v>47</v>
      </c>
      <c r="B50" s="2" t="s">
        <v>94</v>
      </c>
      <c r="C50" s="21" t="s">
        <v>38</v>
      </c>
      <c r="D50" s="21" t="s">
        <v>45</v>
      </c>
      <c r="E50" s="22" t="n">
        <v>42978</v>
      </c>
      <c r="F50" s="23" t="n">
        <v>18317901</v>
      </c>
      <c r="G50" s="23" t="n">
        <v>1000000</v>
      </c>
      <c r="H50" s="23" t="n">
        <v>17317901</v>
      </c>
      <c r="I50" s="23" t="n">
        <v>1500000</v>
      </c>
      <c r="J50" s="23" t="n">
        <v>0</v>
      </c>
      <c r="K50" s="23" t="n">
        <v>1500000</v>
      </c>
      <c r="L50" s="23" t="n">
        <v>1500000</v>
      </c>
      <c r="M50" s="23" t="n">
        <v>500000</v>
      </c>
      <c r="N50" s="23" t="n">
        <v>0</v>
      </c>
      <c r="O50" s="23" t="n">
        <v>500000</v>
      </c>
      <c r="P50" s="23" t="n">
        <v>500000</v>
      </c>
      <c r="Q50" s="23" t="n">
        <v>0</v>
      </c>
      <c r="R50" s="23" t="n">
        <v>0</v>
      </c>
      <c r="S50" s="23" t="n">
        <v>0</v>
      </c>
      <c r="T50" s="23" t="n">
        <v>0</v>
      </c>
      <c r="U50" s="23" t="n">
        <v>0</v>
      </c>
    </row>
    <row r="51" customFormat="false" ht="11.25" hidden="false" customHeight="true" outlineLevel="0" collapsed="false">
      <c r="A51" s="20" t="n">
        <v>48</v>
      </c>
      <c r="B51" s="2" t="s">
        <v>95</v>
      </c>
      <c r="C51" s="21" t="s">
        <v>41</v>
      </c>
      <c r="D51" s="21" t="s">
        <v>43</v>
      </c>
      <c r="E51" s="22" t="n">
        <v>42978</v>
      </c>
      <c r="F51" s="23" t="n">
        <v>85743376</v>
      </c>
      <c r="G51" s="23" t="n">
        <v>14008799</v>
      </c>
      <c r="H51" s="23" t="n">
        <v>71734577</v>
      </c>
      <c r="I51" s="23" t="n">
        <v>232312700</v>
      </c>
      <c r="J51" s="23" t="n">
        <v>189700500</v>
      </c>
      <c r="K51" s="23" t="n">
        <v>42612200</v>
      </c>
      <c r="L51" s="23" t="n">
        <v>5691000</v>
      </c>
      <c r="M51" s="23" t="n">
        <v>43937200</v>
      </c>
      <c r="N51" s="23" t="n">
        <v>20165400</v>
      </c>
      <c r="O51" s="23" t="n">
        <v>23771800</v>
      </c>
      <c r="P51" s="23" t="n">
        <v>605000</v>
      </c>
      <c r="Q51" s="23" t="n">
        <v>0</v>
      </c>
      <c r="R51" s="23" t="n">
        <v>0</v>
      </c>
      <c r="S51" s="23" t="n">
        <v>0</v>
      </c>
      <c r="T51" s="23" t="n">
        <v>0</v>
      </c>
      <c r="U51" s="23" t="n">
        <v>0</v>
      </c>
    </row>
    <row r="52" customFormat="false" ht="10.5" hidden="false" customHeight="false" outlineLevel="0" collapsed="false">
      <c r="A52" s="20" t="n">
        <v>49</v>
      </c>
      <c r="B52" s="2" t="s">
        <v>96</v>
      </c>
      <c r="C52" s="21" t="s">
        <v>38</v>
      </c>
      <c r="D52" s="21" t="s">
        <v>43</v>
      </c>
      <c r="E52" s="22" t="n">
        <v>42978</v>
      </c>
      <c r="F52" s="23" t="n">
        <v>2163862588</v>
      </c>
      <c r="G52" s="23" t="n">
        <v>227563686</v>
      </c>
      <c r="H52" s="23" t="n">
        <v>1936298902</v>
      </c>
      <c r="I52" s="23" t="n">
        <v>3026011765</v>
      </c>
      <c r="J52" s="23" t="n">
        <v>2753734242</v>
      </c>
      <c r="K52" s="23" t="n">
        <v>272277523</v>
      </c>
      <c r="L52" s="23" t="n">
        <v>200000000</v>
      </c>
      <c r="M52" s="23" t="n">
        <v>326893879</v>
      </c>
      <c r="N52" s="23" t="n">
        <v>283455919</v>
      </c>
      <c r="O52" s="23" t="n">
        <v>43437960</v>
      </c>
      <c r="P52" s="23" t="n">
        <v>20000000</v>
      </c>
      <c r="Q52" s="23" t="n">
        <v>568432040</v>
      </c>
      <c r="R52" s="23" t="n">
        <v>308924136</v>
      </c>
      <c r="S52" s="23" t="n">
        <v>259507904</v>
      </c>
      <c r="T52" s="23" t="n">
        <v>40000000</v>
      </c>
      <c r="U52" s="23" t="n">
        <v>0</v>
      </c>
    </row>
    <row r="53" customFormat="false" ht="10.5" hidden="false" customHeight="false" outlineLevel="0" collapsed="false">
      <c r="A53" s="20" t="n">
        <v>50</v>
      </c>
      <c r="B53" s="2" t="s">
        <v>97</v>
      </c>
      <c r="C53" s="21" t="s">
        <v>38</v>
      </c>
      <c r="D53" s="21" t="s">
        <v>39</v>
      </c>
      <c r="E53" s="22" t="n">
        <v>42978</v>
      </c>
      <c r="F53" s="23" t="n">
        <v>601707506</v>
      </c>
      <c r="G53" s="23" t="n">
        <v>32598638</v>
      </c>
      <c r="H53" s="23" t="n">
        <v>569108868</v>
      </c>
      <c r="I53" s="23" t="n">
        <v>622585944</v>
      </c>
      <c r="J53" s="23" t="n">
        <v>474315459</v>
      </c>
      <c r="K53" s="23" t="n">
        <v>148270485</v>
      </c>
      <c r="L53" s="23" t="n">
        <v>125000000</v>
      </c>
      <c r="M53" s="23" t="n">
        <v>65367142</v>
      </c>
      <c r="N53" s="23" t="n">
        <v>33238024</v>
      </c>
      <c r="O53" s="23" t="n">
        <v>32129118</v>
      </c>
      <c r="P53" s="23" t="n">
        <v>25000000</v>
      </c>
      <c r="Q53" s="23" t="n">
        <v>0</v>
      </c>
      <c r="R53" s="23" t="n">
        <v>0</v>
      </c>
      <c r="S53" s="23" t="n">
        <v>0</v>
      </c>
      <c r="T53" s="23" t="n">
        <v>0</v>
      </c>
      <c r="U53" s="23" t="n">
        <v>0</v>
      </c>
    </row>
    <row r="54" customFormat="false" ht="10.5" hidden="false" customHeight="false" outlineLevel="0" collapsed="false">
      <c r="A54" s="20" t="n">
        <v>51</v>
      </c>
      <c r="B54" s="2" t="s">
        <v>98</v>
      </c>
      <c r="C54" s="21" t="s">
        <v>99</v>
      </c>
      <c r="D54" s="21" t="s">
        <v>87</v>
      </c>
      <c r="E54" s="22" t="n">
        <v>42978</v>
      </c>
      <c r="F54" s="23" t="n">
        <v>205235220</v>
      </c>
      <c r="G54" s="23" t="n">
        <v>145342710</v>
      </c>
      <c r="H54" s="23" t="n">
        <v>59892510</v>
      </c>
      <c r="I54" s="23" t="n">
        <v>4025933493</v>
      </c>
      <c r="J54" s="23" t="n">
        <v>3955067770</v>
      </c>
      <c r="K54" s="23" t="n">
        <v>70865723</v>
      </c>
      <c r="L54" s="23" t="n">
        <v>50000000</v>
      </c>
      <c r="M54" s="23" t="n">
        <v>234380000</v>
      </c>
      <c r="N54" s="23" t="n">
        <v>210178572</v>
      </c>
      <c r="O54" s="23" t="n">
        <v>24201428</v>
      </c>
      <c r="P54" s="23" t="n">
        <v>20000000</v>
      </c>
      <c r="Q54" s="23" t="n">
        <v>0</v>
      </c>
      <c r="R54" s="23" t="n">
        <v>0</v>
      </c>
      <c r="S54" s="23" t="n">
        <v>0</v>
      </c>
      <c r="T54" s="23" t="n">
        <v>0</v>
      </c>
      <c r="U54" s="23" t="n">
        <v>0</v>
      </c>
    </row>
    <row r="55" customFormat="false" ht="10.5" hidden="false" customHeight="false" outlineLevel="0" collapsed="false">
      <c r="A55" s="20" t="n">
        <v>52</v>
      </c>
      <c r="B55" s="2" t="s">
        <v>100</v>
      </c>
      <c r="C55" s="21" t="s">
        <v>41</v>
      </c>
      <c r="D55" s="21" t="s">
        <v>43</v>
      </c>
      <c r="E55" s="22" t="n">
        <v>42978</v>
      </c>
      <c r="F55" s="23" t="n">
        <v>73358003</v>
      </c>
      <c r="G55" s="23" t="n">
        <v>45772577</v>
      </c>
      <c r="H55" s="23" t="n">
        <v>27585426</v>
      </c>
      <c r="I55" s="23" t="n">
        <v>1240398918</v>
      </c>
      <c r="J55" s="23" t="n">
        <v>1212738920</v>
      </c>
      <c r="K55" s="23" t="n">
        <v>27659998</v>
      </c>
      <c r="L55" s="23" t="n">
        <v>18000000</v>
      </c>
      <c r="M55" s="23" t="n">
        <v>36757306</v>
      </c>
      <c r="N55" s="23" t="n">
        <v>24737510</v>
      </c>
      <c r="O55" s="23" t="n">
        <v>12019796</v>
      </c>
      <c r="P55" s="23" t="n">
        <v>8000000</v>
      </c>
      <c r="Q55" s="23" t="n">
        <v>0</v>
      </c>
      <c r="R55" s="23" t="n">
        <v>0</v>
      </c>
      <c r="S55" s="23" t="n">
        <v>0</v>
      </c>
      <c r="T55" s="23" t="n">
        <v>0</v>
      </c>
      <c r="U55" s="23" t="n">
        <v>0</v>
      </c>
    </row>
    <row r="56" customFormat="false" ht="10.5" hidden="false" customHeight="false" outlineLevel="0" collapsed="false">
      <c r="A56" s="20" t="n">
        <v>53</v>
      </c>
      <c r="B56" s="2" t="s">
        <v>101</v>
      </c>
      <c r="C56" s="21" t="s">
        <v>38</v>
      </c>
      <c r="D56" s="21" t="s">
        <v>48</v>
      </c>
      <c r="E56" s="22" t="n">
        <v>42978</v>
      </c>
      <c r="F56" s="23" t="n">
        <v>172986276</v>
      </c>
      <c r="G56" s="23" t="n">
        <v>25327993</v>
      </c>
      <c r="H56" s="23" t="n">
        <v>147658283</v>
      </c>
      <c r="I56" s="23" t="n">
        <v>645962621</v>
      </c>
      <c r="J56" s="23" t="n">
        <v>634722973</v>
      </c>
      <c r="K56" s="23" t="n">
        <v>11239648</v>
      </c>
      <c r="L56" s="23" t="n">
        <v>9000000</v>
      </c>
      <c r="M56" s="23" t="n">
        <v>0</v>
      </c>
      <c r="N56" s="23" t="n">
        <v>0</v>
      </c>
      <c r="O56" s="23" t="n">
        <v>0</v>
      </c>
      <c r="P56" s="23" t="n">
        <v>0</v>
      </c>
      <c r="Q56" s="23" t="n">
        <v>0</v>
      </c>
      <c r="R56" s="23" t="n">
        <v>0</v>
      </c>
      <c r="S56" s="23" t="n">
        <v>0</v>
      </c>
      <c r="T56" s="23" t="n">
        <v>0</v>
      </c>
      <c r="U56" s="23" t="n">
        <v>0</v>
      </c>
    </row>
    <row r="57" customFormat="false" ht="10.5" hidden="false" customHeight="false" outlineLevel="0" collapsed="false">
      <c r="A57" s="20" t="n">
        <v>54</v>
      </c>
      <c r="B57" s="2" t="s">
        <v>102</v>
      </c>
      <c r="C57" s="21" t="s">
        <v>38</v>
      </c>
      <c r="D57" s="21" t="s">
        <v>43</v>
      </c>
      <c r="E57" s="22" t="n">
        <v>42978</v>
      </c>
      <c r="F57" s="23" t="n">
        <v>639781442</v>
      </c>
      <c r="G57" s="23" t="n">
        <v>43561527</v>
      </c>
      <c r="H57" s="23" t="n">
        <v>596219915</v>
      </c>
      <c r="I57" s="23" t="n">
        <v>0</v>
      </c>
      <c r="J57" s="23" t="n">
        <v>0</v>
      </c>
      <c r="K57" s="23" t="n">
        <v>0</v>
      </c>
      <c r="L57" s="23" t="n">
        <v>0</v>
      </c>
      <c r="M57" s="23" t="n">
        <v>0</v>
      </c>
      <c r="N57" s="23" t="n">
        <v>0</v>
      </c>
      <c r="O57" s="23" t="n">
        <v>0</v>
      </c>
      <c r="P57" s="23" t="n">
        <v>0</v>
      </c>
      <c r="Q57" s="23" t="n">
        <v>0</v>
      </c>
      <c r="R57" s="23" t="n">
        <v>0</v>
      </c>
      <c r="S57" s="23" t="n">
        <v>0</v>
      </c>
      <c r="T57" s="23" t="n">
        <v>0</v>
      </c>
      <c r="U57" s="23" t="n">
        <v>0</v>
      </c>
    </row>
    <row r="58" customFormat="false" ht="11.25" hidden="false" customHeight="true" outlineLevel="0" collapsed="false">
      <c r="A58" s="20" t="n">
        <v>55</v>
      </c>
      <c r="B58" s="2" t="s">
        <v>103</v>
      </c>
      <c r="C58" s="21" t="s">
        <v>38</v>
      </c>
      <c r="D58" s="21" t="s">
        <v>43</v>
      </c>
      <c r="E58" s="22" t="n">
        <v>42978</v>
      </c>
      <c r="F58" s="23" t="n">
        <v>4320094221</v>
      </c>
      <c r="G58" s="23" t="n">
        <v>1183984115</v>
      </c>
      <c r="H58" s="23" t="n">
        <v>3136110106</v>
      </c>
      <c r="I58" s="23" t="n">
        <v>13123876008</v>
      </c>
      <c r="J58" s="23" t="n">
        <v>12293534078</v>
      </c>
      <c r="K58" s="23" t="n">
        <v>830341930</v>
      </c>
      <c r="L58" s="23" t="n">
        <v>500000000</v>
      </c>
      <c r="M58" s="23" t="n">
        <v>5133862605</v>
      </c>
      <c r="N58" s="23" t="n">
        <v>4624069059</v>
      </c>
      <c r="O58" s="23" t="n">
        <v>509793546</v>
      </c>
      <c r="P58" s="23" t="n">
        <v>255000000</v>
      </c>
      <c r="Q58" s="23" t="n">
        <v>652647109</v>
      </c>
      <c r="R58" s="23" t="n">
        <v>406812955</v>
      </c>
      <c r="S58" s="23" t="n">
        <v>245834154</v>
      </c>
      <c r="T58" s="23" t="n">
        <v>75000000</v>
      </c>
      <c r="U58" s="23" t="n">
        <v>0</v>
      </c>
    </row>
    <row r="59" customFormat="false" ht="11.25" hidden="false" customHeight="true" outlineLevel="0" collapsed="false">
      <c r="A59" s="20" t="n">
        <v>56</v>
      </c>
      <c r="B59" s="2" t="s">
        <v>104</v>
      </c>
      <c r="C59" s="21" t="s">
        <v>41</v>
      </c>
      <c r="D59" s="21" t="s">
        <v>43</v>
      </c>
      <c r="E59" s="22" t="n">
        <v>42978</v>
      </c>
      <c r="F59" s="23" t="n">
        <v>21816060</v>
      </c>
      <c r="G59" s="23" t="n">
        <v>7063282</v>
      </c>
      <c r="H59" s="23" t="n">
        <v>14752778</v>
      </c>
      <c r="I59" s="23" t="n">
        <v>197715551</v>
      </c>
      <c r="J59" s="23" t="n">
        <v>183232176</v>
      </c>
      <c r="K59" s="23" t="n">
        <v>14483375</v>
      </c>
      <c r="L59" s="23" t="n">
        <v>2000000</v>
      </c>
      <c r="M59" s="23" t="n">
        <v>34673602</v>
      </c>
      <c r="N59" s="23" t="n">
        <v>28592577</v>
      </c>
      <c r="O59" s="23" t="n">
        <v>6081025</v>
      </c>
      <c r="P59" s="23" t="n">
        <v>300000</v>
      </c>
      <c r="Q59" s="23" t="n">
        <v>0</v>
      </c>
      <c r="R59" s="23" t="n">
        <v>0</v>
      </c>
      <c r="S59" s="23" t="n">
        <v>0</v>
      </c>
      <c r="T59" s="23" t="n">
        <v>0</v>
      </c>
      <c r="U59" s="23" t="n">
        <v>0</v>
      </c>
    </row>
    <row r="60" customFormat="false" ht="10.5" hidden="false" customHeight="false" outlineLevel="0" collapsed="false">
      <c r="A60" s="20" t="n">
        <v>57</v>
      </c>
      <c r="B60" s="2" t="s">
        <v>105</v>
      </c>
      <c r="C60" s="21" t="s">
        <v>41</v>
      </c>
      <c r="D60" s="21" t="s">
        <v>45</v>
      </c>
      <c r="E60" s="22" t="n">
        <v>42978</v>
      </c>
      <c r="F60" s="23" t="n">
        <v>73204361</v>
      </c>
      <c r="G60" s="23" t="n">
        <v>22484130</v>
      </c>
      <c r="H60" s="23" t="n">
        <v>50720231</v>
      </c>
      <c r="I60" s="23" t="n">
        <v>311252541</v>
      </c>
      <c r="J60" s="23" t="n">
        <v>237885788</v>
      </c>
      <c r="K60" s="23" t="n">
        <v>73366753</v>
      </c>
      <c r="L60" s="23" t="n">
        <v>25000000</v>
      </c>
      <c r="M60" s="23" t="n">
        <v>0</v>
      </c>
      <c r="N60" s="23" t="n">
        <v>0</v>
      </c>
      <c r="O60" s="23" t="n">
        <v>0</v>
      </c>
      <c r="P60" s="23" t="n">
        <v>0</v>
      </c>
      <c r="Q60" s="23" t="n">
        <v>0</v>
      </c>
      <c r="R60" s="23" t="n">
        <v>0</v>
      </c>
      <c r="S60" s="23" t="n">
        <v>0</v>
      </c>
      <c r="T60" s="23" t="n">
        <v>0</v>
      </c>
      <c r="U60" s="23" t="n">
        <v>59682599</v>
      </c>
    </row>
    <row r="61" customFormat="false" ht="11.25" hidden="false" customHeight="true" outlineLevel="0" collapsed="false">
      <c r="A61" s="20" t="n">
        <v>58</v>
      </c>
      <c r="B61" s="2" t="s">
        <v>106</v>
      </c>
      <c r="C61" s="21" t="s">
        <v>38</v>
      </c>
      <c r="D61" s="21" t="s">
        <v>43</v>
      </c>
      <c r="E61" s="22" t="n">
        <v>42978</v>
      </c>
      <c r="F61" s="23" t="n">
        <v>74166857</v>
      </c>
      <c r="G61" s="23" t="n">
        <v>4206500</v>
      </c>
      <c r="H61" s="23" t="n">
        <v>69960357</v>
      </c>
      <c r="I61" s="23" t="n">
        <v>568339799</v>
      </c>
      <c r="J61" s="23" t="n">
        <v>554734490</v>
      </c>
      <c r="K61" s="23" t="n">
        <v>13605309</v>
      </c>
      <c r="L61" s="23" t="n">
        <v>9000000</v>
      </c>
      <c r="M61" s="23" t="n">
        <v>24758900</v>
      </c>
      <c r="N61" s="23" t="n">
        <v>22192857</v>
      </c>
      <c r="O61" s="23" t="n">
        <v>2566043</v>
      </c>
      <c r="P61" s="23" t="n">
        <v>800000</v>
      </c>
      <c r="Q61" s="23" t="n">
        <v>0</v>
      </c>
      <c r="R61" s="23" t="n">
        <v>0</v>
      </c>
      <c r="S61" s="23" t="n">
        <v>0</v>
      </c>
      <c r="T61" s="23" t="n">
        <v>0</v>
      </c>
      <c r="U61" s="23" t="n">
        <v>0</v>
      </c>
    </row>
    <row r="62" customFormat="false" ht="11.25" hidden="false" customHeight="true" outlineLevel="0" collapsed="false">
      <c r="A62" s="20" t="n">
        <v>59</v>
      </c>
      <c r="B62" s="2" t="s">
        <v>107</v>
      </c>
      <c r="C62" s="21" t="s">
        <v>38</v>
      </c>
      <c r="D62" s="21" t="s">
        <v>45</v>
      </c>
      <c r="E62" s="22" t="n">
        <v>42978</v>
      </c>
      <c r="F62" s="23" t="n">
        <v>1406933533</v>
      </c>
      <c r="G62" s="23" t="n">
        <v>125955976</v>
      </c>
      <c r="H62" s="23" t="n">
        <v>1280977557</v>
      </c>
      <c r="I62" s="23" t="n">
        <v>110477167</v>
      </c>
      <c r="J62" s="23" t="n">
        <v>76660719</v>
      </c>
      <c r="K62" s="23" t="n">
        <v>33816448</v>
      </c>
      <c r="L62" s="23" t="n">
        <v>22000000</v>
      </c>
      <c r="M62" s="23" t="n">
        <v>33040627</v>
      </c>
      <c r="N62" s="23" t="n">
        <v>6105273</v>
      </c>
      <c r="O62" s="23" t="n">
        <v>26935354</v>
      </c>
      <c r="P62" s="23" t="n">
        <v>15000000</v>
      </c>
      <c r="Q62" s="23" t="n">
        <v>0</v>
      </c>
      <c r="R62" s="23" t="n">
        <v>0</v>
      </c>
      <c r="S62" s="23" t="n">
        <v>0</v>
      </c>
      <c r="T62" s="23" t="n">
        <v>0</v>
      </c>
      <c r="U62" s="23" t="n">
        <v>0</v>
      </c>
    </row>
    <row r="63" customFormat="false" ht="11.25" hidden="false" customHeight="true" outlineLevel="0" collapsed="false">
      <c r="A63" s="20" t="n">
        <v>60</v>
      </c>
      <c r="B63" s="2" t="s">
        <v>108</v>
      </c>
      <c r="C63" s="21" t="s">
        <v>38</v>
      </c>
      <c r="D63" s="21" t="s">
        <v>39</v>
      </c>
      <c r="E63" s="22" t="n">
        <v>42978</v>
      </c>
      <c r="F63" s="23" t="n">
        <v>6126579003</v>
      </c>
      <c r="G63" s="23" t="n">
        <v>819997147</v>
      </c>
      <c r="H63" s="23" t="n">
        <v>5306581856</v>
      </c>
      <c r="I63" s="23" t="n">
        <v>7635105273</v>
      </c>
      <c r="J63" s="23" t="n">
        <v>7130863008</v>
      </c>
      <c r="K63" s="23" t="n">
        <v>504242265</v>
      </c>
      <c r="L63" s="23" t="n">
        <v>425000000</v>
      </c>
      <c r="M63" s="23" t="n">
        <v>3901364136</v>
      </c>
      <c r="N63" s="23" t="n">
        <v>3525385885</v>
      </c>
      <c r="O63" s="23" t="n">
        <v>375978251</v>
      </c>
      <c r="P63" s="23" t="n">
        <v>300000000</v>
      </c>
      <c r="Q63" s="23" t="n">
        <v>935955106</v>
      </c>
      <c r="R63" s="23" t="n">
        <v>662649773</v>
      </c>
      <c r="S63" s="23" t="n">
        <v>273305333</v>
      </c>
      <c r="T63" s="23" t="n">
        <v>200000000</v>
      </c>
      <c r="U63" s="23" t="n">
        <v>0</v>
      </c>
    </row>
    <row r="64" customFormat="false" ht="10.5" hidden="false" customHeight="false" outlineLevel="0" collapsed="false">
      <c r="A64" s="20" t="n">
        <v>61</v>
      </c>
      <c r="B64" s="2" t="s">
        <v>109</v>
      </c>
      <c r="C64" s="21" t="s">
        <v>41</v>
      </c>
      <c r="D64" s="21" t="s">
        <v>43</v>
      </c>
      <c r="E64" s="22" t="n">
        <v>42978</v>
      </c>
      <c r="F64" s="23" t="n">
        <v>26103330</v>
      </c>
      <c r="G64" s="23" t="n">
        <v>3004402</v>
      </c>
      <c r="H64" s="23" t="n">
        <v>23098928</v>
      </c>
      <c r="I64" s="23" t="n">
        <v>84831705</v>
      </c>
      <c r="J64" s="23" t="n">
        <v>61165486</v>
      </c>
      <c r="K64" s="23" t="n">
        <v>23666219</v>
      </c>
      <c r="L64" s="23" t="n">
        <v>2000000</v>
      </c>
      <c r="M64" s="23" t="n">
        <v>0</v>
      </c>
      <c r="N64" s="23" t="n">
        <v>0</v>
      </c>
      <c r="O64" s="23" t="n">
        <v>0</v>
      </c>
      <c r="P64" s="23" t="n">
        <v>0</v>
      </c>
      <c r="Q64" s="23" t="n">
        <v>0</v>
      </c>
      <c r="R64" s="23" t="n">
        <v>0</v>
      </c>
      <c r="S64" s="23" t="n">
        <v>0</v>
      </c>
      <c r="T64" s="23" t="n">
        <v>0</v>
      </c>
      <c r="U64" s="23" t="n">
        <v>0</v>
      </c>
    </row>
    <row r="65" customFormat="false" ht="10.5" hidden="false" customHeight="false" outlineLevel="0" collapsed="false">
      <c r="A65" s="20" t="n">
        <v>62</v>
      </c>
      <c r="B65" s="2" t="s">
        <v>110</v>
      </c>
      <c r="C65" s="21" t="s">
        <v>38</v>
      </c>
      <c r="D65" s="21" t="s">
        <v>39</v>
      </c>
      <c r="E65" s="22" t="n">
        <v>42978</v>
      </c>
      <c r="F65" s="23" t="n">
        <v>171418796</v>
      </c>
      <c r="G65" s="23" t="n">
        <v>21894377</v>
      </c>
      <c r="H65" s="23" t="n">
        <v>149524419</v>
      </c>
      <c r="I65" s="23" t="n">
        <v>1548034987</v>
      </c>
      <c r="J65" s="23" t="n">
        <v>1531682375</v>
      </c>
      <c r="K65" s="23" t="n">
        <v>16352612</v>
      </c>
      <c r="L65" s="23" t="n">
        <v>13000000</v>
      </c>
      <c r="M65" s="23" t="n">
        <v>17642434</v>
      </c>
      <c r="N65" s="23" t="n">
        <v>12958563</v>
      </c>
      <c r="O65" s="23" t="n">
        <v>4683871</v>
      </c>
      <c r="P65" s="23" t="n">
        <v>1000000</v>
      </c>
      <c r="Q65" s="23" t="n">
        <v>0</v>
      </c>
      <c r="R65" s="23" t="n">
        <v>0</v>
      </c>
      <c r="S65" s="23" t="n">
        <v>0</v>
      </c>
      <c r="T65" s="23" t="n">
        <v>0</v>
      </c>
      <c r="U65" s="23" t="n">
        <v>0</v>
      </c>
    </row>
    <row r="66" customFormat="false" ht="11.25" hidden="false" customHeight="true" outlineLevel="0" collapsed="false">
      <c r="A66" s="20" t="n">
        <v>63</v>
      </c>
      <c r="B66" s="2" t="s">
        <v>111</v>
      </c>
      <c r="C66" s="21" t="s">
        <v>38</v>
      </c>
      <c r="D66" s="21" t="s">
        <v>43</v>
      </c>
      <c r="E66" s="22" t="n">
        <v>42978</v>
      </c>
      <c r="F66" s="23" t="n">
        <v>8096709480</v>
      </c>
      <c r="G66" s="23" t="n">
        <v>841595745</v>
      </c>
      <c r="H66" s="23" t="n">
        <v>7255113735</v>
      </c>
      <c r="I66" s="23" t="n">
        <v>3933665889</v>
      </c>
      <c r="J66" s="23" t="n">
        <v>3631265346</v>
      </c>
      <c r="K66" s="23" t="n">
        <v>302400543</v>
      </c>
      <c r="L66" s="23" t="n">
        <v>225000000</v>
      </c>
      <c r="M66" s="23" t="n">
        <v>426199223</v>
      </c>
      <c r="N66" s="23" t="n">
        <v>370725396</v>
      </c>
      <c r="O66" s="23" t="n">
        <v>55473827</v>
      </c>
      <c r="P66" s="23" t="n">
        <v>25000000</v>
      </c>
      <c r="Q66" s="23" t="n">
        <v>7274975429</v>
      </c>
      <c r="R66" s="23" t="n">
        <v>6674529312</v>
      </c>
      <c r="S66" s="23" t="n">
        <v>600446117</v>
      </c>
      <c r="T66" s="23" t="n">
        <v>500000000</v>
      </c>
      <c r="U66" s="23" t="n">
        <v>0</v>
      </c>
    </row>
    <row r="67" customFormat="false" ht="10.5" hidden="false" customHeight="false" outlineLevel="0" collapsed="false">
      <c r="A67" s="20" t="n">
        <v>64</v>
      </c>
      <c r="B67" s="2" t="s">
        <v>112</v>
      </c>
      <c r="C67" s="21" t="s">
        <v>41</v>
      </c>
      <c r="D67" s="21" t="s">
        <v>45</v>
      </c>
      <c r="E67" s="22" t="n">
        <v>42978</v>
      </c>
      <c r="F67" s="23" t="n">
        <v>4851625</v>
      </c>
      <c r="G67" s="23" t="n">
        <v>1000000</v>
      </c>
      <c r="H67" s="23" t="n">
        <v>3851625</v>
      </c>
      <c r="I67" s="23" t="n">
        <v>42811473</v>
      </c>
      <c r="J67" s="23" t="n">
        <v>38722473</v>
      </c>
      <c r="K67" s="23" t="n">
        <v>4089000</v>
      </c>
      <c r="L67" s="23" t="n">
        <v>2000000</v>
      </c>
      <c r="M67" s="23" t="n">
        <v>1833442</v>
      </c>
      <c r="N67" s="23" t="n">
        <v>1225212</v>
      </c>
      <c r="O67" s="23" t="n">
        <v>608230</v>
      </c>
      <c r="P67" s="23" t="n">
        <v>200000</v>
      </c>
      <c r="Q67" s="23" t="n">
        <v>0</v>
      </c>
      <c r="R67" s="23" t="n">
        <v>0</v>
      </c>
      <c r="S67" s="23" t="n">
        <v>0</v>
      </c>
      <c r="T67" s="23" t="n">
        <v>0</v>
      </c>
      <c r="U67" s="23" t="n">
        <v>0</v>
      </c>
    </row>
    <row r="68" customFormat="false" ht="10.5" hidden="false" customHeight="false" outlineLevel="0" collapsed="false">
      <c r="B68" s="28"/>
      <c r="C68" s="29"/>
      <c r="E68" s="30"/>
      <c r="F68" s="16"/>
      <c r="G68" s="16"/>
      <c r="H68" s="16"/>
      <c r="I68" s="31"/>
      <c r="J68" s="31"/>
      <c r="K68" s="31"/>
      <c r="L68" s="31"/>
      <c r="M68" s="31"/>
      <c r="N68" s="31"/>
      <c r="O68" s="31"/>
      <c r="P68" s="31"/>
      <c r="Q68" s="31"/>
      <c r="R68" s="31"/>
      <c r="S68" s="31"/>
      <c r="T68" s="31"/>
      <c r="U68" s="31"/>
    </row>
    <row r="69" customFormat="false" ht="11.25" hidden="false" customHeight="true" outlineLevel="0" collapsed="false">
      <c r="B69" s="32" t="s">
        <v>113</v>
      </c>
      <c r="C69" s="29"/>
      <c r="F69" s="16"/>
      <c r="G69" s="16"/>
      <c r="H69" s="16"/>
      <c r="I69" s="33" t="n">
        <f aca="false">SUM(I4:I67)</f>
        <v>155812467593</v>
      </c>
      <c r="J69" s="33" t="n">
        <f aca="false">SUM(J4:J67)</f>
        <v>146460369940</v>
      </c>
      <c r="K69" s="33" t="n">
        <f aca="false">SUM(K4:K67)</f>
        <v>9352097653</v>
      </c>
      <c r="L69" s="33" t="n">
        <f aca="false">SUM(L4:L67)</f>
        <v>6084030609</v>
      </c>
      <c r="M69" s="33" t="n">
        <f aca="false">SUM(M4:M67)</f>
        <v>49983218870</v>
      </c>
      <c r="N69" s="33" t="n">
        <f aca="false">SUM(N4:N67)</f>
        <v>45797136357</v>
      </c>
      <c r="O69" s="33" t="n">
        <f aca="false">SUM(O4:O67)</f>
        <v>4186082513</v>
      </c>
      <c r="P69" s="33" t="n">
        <f aca="false">SUM(P4:P67)</f>
        <v>2649066328</v>
      </c>
      <c r="Q69" s="33" t="n">
        <f aca="false">SUM(Q4:Q67)</f>
        <v>85028056324</v>
      </c>
      <c r="R69" s="33" t="n">
        <f aca="false">SUM(R4:R67)</f>
        <v>79493759431</v>
      </c>
      <c r="S69" s="33" t="n">
        <f aca="false">SUM(S4:S67)</f>
        <v>5534296893</v>
      </c>
      <c r="T69" s="33" t="n">
        <f aca="false">SUM(T4:T67)</f>
        <v>3544508223</v>
      </c>
      <c r="U69" s="33" t="n">
        <f aca="false">SUM(U4:U67)</f>
        <v>520991685</v>
      </c>
    </row>
    <row r="70" customFormat="false" ht="11.25" hidden="false" customHeight="true" outlineLevel="0" collapsed="false">
      <c r="B70" s="32"/>
      <c r="C70" s="29"/>
      <c r="F70" s="34"/>
      <c r="G70" s="34"/>
      <c r="H70" s="34"/>
      <c r="I70" s="23"/>
      <c r="J70" s="23"/>
      <c r="K70" s="23"/>
      <c r="L70" s="23"/>
      <c r="M70" s="23"/>
      <c r="N70" s="23"/>
      <c r="O70" s="23"/>
      <c r="P70" s="23"/>
      <c r="Q70" s="23"/>
      <c r="R70" s="23"/>
      <c r="S70" s="23"/>
      <c r="T70" s="23"/>
      <c r="U70" s="23"/>
    </row>
    <row r="71" customFormat="false" ht="10.5" hidden="false" customHeight="false" outlineLevel="0" collapsed="false">
      <c r="B71" s="32" t="s">
        <v>114</v>
      </c>
      <c r="C71" s="15" t="n">
        <v>63</v>
      </c>
      <c r="D71" s="35"/>
      <c r="I71" s="36"/>
      <c r="J71" s="37"/>
      <c r="K71" s="37"/>
      <c r="L71" s="37"/>
      <c r="M71" s="37"/>
      <c r="N71" s="37"/>
      <c r="O71" s="37"/>
      <c r="P71" s="37"/>
      <c r="Q71" s="37"/>
      <c r="R71" s="37"/>
      <c r="S71" s="37"/>
      <c r="T71" s="37"/>
      <c r="U71" s="37"/>
    </row>
    <row r="72" customFormat="false" ht="11.25" hidden="false" customHeight="true" outlineLevel="0" collapsed="false">
      <c r="B72" s="38"/>
      <c r="C72" s="15"/>
      <c r="D72" s="35"/>
      <c r="I72" s="36"/>
      <c r="J72" s="37"/>
      <c r="K72" s="37"/>
      <c r="L72" s="37"/>
      <c r="M72" s="37"/>
      <c r="N72" s="37"/>
      <c r="O72" s="37"/>
      <c r="P72" s="37"/>
      <c r="Q72" s="37"/>
      <c r="R72" s="37"/>
      <c r="S72" s="37"/>
      <c r="T72" s="37"/>
      <c r="U72" s="37"/>
    </row>
    <row r="73" customFormat="false" ht="10.5" hidden="false" customHeight="false" outlineLevel="0" collapsed="false">
      <c r="B73" s="32" t="s">
        <v>115</v>
      </c>
      <c r="C73" s="29" t="n">
        <v>1</v>
      </c>
      <c r="I73" s="36"/>
      <c r="J73" s="37"/>
      <c r="K73" s="37"/>
      <c r="L73" s="37"/>
      <c r="M73" s="37"/>
      <c r="N73" s="37"/>
      <c r="O73" s="37"/>
      <c r="P73" s="37"/>
      <c r="Q73" s="37"/>
      <c r="R73" s="37"/>
      <c r="S73" s="37"/>
      <c r="T73" s="37"/>
      <c r="U73" s="37"/>
    </row>
    <row r="74" customFormat="false" ht="11.25" hidden="false" customHeight="true" outlineLevel="0" collapsed="false">
      <c r="B74" s="24" t="s">
        <v>72</v>
      </c>
      <c r="C74" s="29"/>
      <c r="I74" s="36"/>
      <c r="J74" s="37"/>
      <c r="K74" s="37"/>
      <c r="L74" s="37"/>
      <c r="M74" s="37"/>
      <c r="N74" s="37"/>
      <c r="O74" s="37"/>
      <c r="P74" s="37"/>
      <c r="Q74" s="37"/>
      <c r="R74" s="37"/>
      <c r="S74" s="37"/>
      <c r="T74" s="37"/>
      <c r="U74" s="37"/>
    </row>
    <row r="75" customFormat="false" ht="10.5" hidden="false" customHeight="false" outlineLevel="0" collapsed="false">
      <c r="B75" s="24"/>
      <c r="C75" s="29"/>
      <c r="I75" s="36"/>
      <c r="J75" s="37"/>
      <c r="K75" s="37"/>
      <c r="L75" s="37"/>
      <c r="M75" s="37"/>
      <c r="N75" s="37"/>
      <c r="O75" s="37"/>
      <c r="P75" s="37"/>
      <c r="Q75" s="37"/>
      <c r="R75" s="37"/>
      <c r="S75" s="37"/>
      <c r="T75" s="37"/>
      <c r="U75" s="37"/>
    </row>
    <row r="76" customFormat="false" ht="11.25" hidden="false" customHeight="true" outlineLevel="0" collapsed="false">
      <c r="B76" s="39" t="s">
        <v>116</v>
      </c>
      <c r="C76" s="29" t="n">
        <v>0</v>
      </c>
      <c r="I76" s="36"/>
      <c r="J76" s="37"/>
      <c r="K76" s="37"/>
      <c r="L76" s="37"/>
      <c r="M76" s="37"/>
      <c r="N76" s="37"/>
      <c r="O76" s="37"/>
      <c r="P76" s="37"/>
      <c r="Q76" s="37"/>
      <c r="R76" s="37"/>
      <c r="S76" s="37"/>
      <c r="T76" s="37"/>
      <c r="U76" s="37"/>
    </row>
    <row r="77" customFormat="false" ht="10.5" hidden="false" customHeight="false" outlineLevel="0" collapsed="false">
      <c r="B77" s="24" t="s">
        <v>117</v>
      </c>
      <c r="C77" s="29"/>
      <c r="I77" s="36"/>
      <c r="J77" s="37"/>
      <c r="K77" s="37"/>
      <c r="L77" s="37"/>
      <c r="M77" s="37"/>
      <c r="N77" s="37"/>
      <c r="O77" s="37"/>
      <c r="P77" s="37"/>
      <c r="Q77" s="37"/>
      <c r="R77" s="37"/>
      <c r="S77" s="37"/>
      <c r="T77" s="37"/>
      <c r="U77" s="37"/>
    </row>
    <row r="78" customFormat="false" ht="11.25" hidden="false" customHeight="true" outlineLevel="0" collapsed="false">
      <c r="B78" s="24"/>
      <c r="C78" s="29"/>
      <c r="I78" s="36"/>
      <c r="J78" s="37"/>
      <c r="K78" s="37"/>
      <c r="L78" s="37"/>
      <c r="M78" s="37"/>
      <c r="N78" s="37"/>
      <c r="O78" s="37"/>
      <c r="P78" s="37"/>
      <c r="Q78" s="37"/>
      <c r="R78" s="37"/>
      <c r="S78" s="37"/>
      <c r="T78" s="37"/>
      <c r="U78" s="37"/>
    </row>
    <row r="79" customFormat="false" ht="10.5" hidden="false" customHeight="false" outlineLevel="0" collapsed="false">
      <c r="A79" s="2"/>
      <c r="B79" s="32" t="s">
        <v>118</v>
      </c>
      <c r="C79" s="29"/>
      <c r="I79" s="36"/>
      <c r="J79" s="37"/>
      <c r="K79" s="37"/>
      <c r="L79" s="37"/>
      <c r="M79" s="37"/>
      <c r="N79" s="37"/>
      <c r="O79" s="37"/>
      <c r="P79" s="37"/>
      <c r="Q79" s="37"/>
      <c r="R79" s="37"/>
      <c r="S79" s="37"/>
      <c r="T79" s="37"/>
      <c r="U79" s="37"/>
    </row>
    <row r="80" customFormat="false" ht="11.25" hidden="false" customHeight="true" outlineLevel="0" collapsed="false">
      <c r="A80" s="2"/>
      <c r="B80" s="40" t="s">
        <v>119</v>
      </c>
      <c r="C80" s="29"/>
      <c r="I80" s="36"/>
      <c r="J80" s="37"/>
      <c r="K80" s="37"/>
      <c r="L80" s="37"/>
      <c r="M80" s="37"/>
      <c r="N80" s="37"/>
      <c r="O80" s="37"/>
      <c r="P80" s="37"/>
      <c r="Q80" s="37"/>
      <c r="R80" s="37"/>
      <c r="S80" s="37"/>
      <c r="T80" s="37"/>
      <c r="U80" s="37"/>
    </row>
    <row r="81" customFormat="false" ht="10.5" hidden="false" customHeight="false" outlineLevel="0" collapsed="false">
      <c r="A81" s="2"/>
      <c r="B81" s="41"/>
      <c r="C81" s="29"/>
      <c r="I81" s="36"/>
      <c r="J81" s="37"/>
      <c r="K81" s="37"/>
      <c r="L81" s="37"/>
      <c r="M81" s="37"/>
      <c r="N81" s="37"/>
      <c r="O81" s="37"/>
      <c r="P81" s="37"/>
      <c r="Q81" s="37"/>
      <c r="R81" s="37"/>
      <c r="S81" s="37"/>
      <c r="T81" s="37"/>
      <c r="U81" s="37"/>
    </row>
    <row r="82" customFormat="false" ht="11.25" hidden="false" customHeight="true" outlineLevel="0" collapsed="false">
      <c r="A82" s="2"/>
      <c r="B82" s="32" t="s">
        <v>120</v>
      </c>
      <c r="C82" s="29" t="n">
        <v>64</v>
      </c>
      <c r="F82" s="42"/>
      <c r="G82" s="42"/>
      <c r="H82" s="42"/>
      <c r="I82" s="43"/>
      <c r="J82" s="42"/>
      <c r="K82" s="42"/>
      <c r="L82" s="42"/>
      <c r="M82" s="42"/>
      <c r="N82" s="42"/>
      <c r="O82" s="42"/>
      <c r="P82" s="42"/>
      <c r="Q82" s="42"/>
      <c r="R82" s="42"/>
      <c r="S82" s="42"/>
      <c r="T82" s="42"/>
      <c r="U82" s="42"/>
    </row>
    <row r="83" customFormat="false" ht="10.5" hidden="false" customHeight="false" outlineLevel="0" collapsed="false">
      <c r="A83" s="2"/>
      <c r="C83" s="29"/>
      <c r="F83" s="44"/>
      <c r="G83" s="44"/>
      <c r="H83" s="44"/>
      <c r="I83" s="45"/>
      <c r="J83" s="46"/>
      <c r="K83" s="46"/>
      <c r="L83" s="46"/>
      <c r="M83" s="46"/>
      <c r="N83" s="46"/>
      <c r="O83" s="46"/>
      <c r="P83" s="46"/>
      <c r="Q83" s="46"/>
      <c r="R83" s="46"/>
      <c r="S83" s="46"/>
      <c r="T83" s="46"/>
      <c r="U83" s="46"/>
    </row>
    <row r="84" customFormat="false" ht="11.25" hidden="false" customHeight="true" outlineLevel="0" collapsed="false">
      <c r="A84" s="2"/>
      <c r="C84" s="29"/>
      <c r="F84" s="44"/>
      <c r="G84" s="44"/>
      <c r="H84" s="44"/>
      <c r="I84" s="45"/>
      <c r="J84" s="46"/>
      <c r="K84" s="46"/>
      <c r="L84" s="46"/>
      <c r="M84" s="46"/>
      <c r="N84" s="46"/>
      <c r="O84" s="46"/>
      <c r="P84" s="46"/>
      <c r="Q84" s="46"/>
      <c r="R84" s="46"/>
      <c r="S84" s="46"/>
      <c r="T84" s="46"/>
      <c r="U84" s="46"/>
    </row>
    <row r="85" customFormat="false" ht="10.5" hidden="false" customHeight="true" outlineLevel="0" collapsed="false">
      <c r="A85" s="2"/>
      <c r="B85" s="47" t="s">
        <v>121</v>
      </c>
      <c r="C85" s="47"/>
      <c r="D85" s="47"/>
      <c r="E85" s="47"/>
      <c r="F85" s="47"/>
      <c r="G85" s="47"/>
      <c r="H85" s="47"/>
      <c r="I85" s="47"/>
      <c r="J85" s="47"/>
      <c r="K85" s="47"/>
      <c r="L85" s="47"/>
      <c r="M85" s="47"/>
      <c r="N85" s="47"/>
      <c r="O85" s="47"/>
      <c r="P85" s="47"/>
      <c r="Q85" s="47"/>
      <c r="R85" s="47"/>
      <c r="S85" s="47"/>
      <c r="T85" s="47"/>
      <c r="U85" s="47"/>
    </row>
    <row r="86" customFormat="false" ht="10.5" hidden="false" customHeight="true" outlineLevel="0" collapsed="false">
      <c r="A86" s="2"/>
      <c r="B86" s="48" t="s">
        <v>122</v>
      </c>
      <c r="C86" s="48"/>
      <c r="D86" s="48"/>
      <c r="E86" s="48"/>
      <c r="F86" s="48"/>
      <c r="G86" s="48"/>
      <c r="H86" s="48"/>
      <c r="I86" s="48"/>
      <c r="J86" s="48"/>
      <c r="K86" s="48"/>
      <c r="L86" s="48"/>
      <c r="M86" s="48"/>
      <c r="N86" s="48"/>
      <c r="O86" s="48"/>
      <c r="P86" s="48"/>
      <c r="Q86" s="48"/>
      <c r="R86" s="48"/>
      <c r="S86" s="48"/>
      <c r="T86" s="48"/>
      <c r="U86" s="48"/>
    </row>
    <row r="87" customFormat="false" ht="10.5" hidden="false" customHeight="true" outlineLevel="0" collapsed="false">
      <c r="A87" s="2"/>
      <c r="B87" s="48" t="s">
        <v>123</v>
      </c>
      <c r="C87" s="48"/>
      <c r="D87" s="48"/>
      <c r="E87" s="48"/>
      <c r="F87" s="48"/>
      <c r="G87" s="48"/>
      <c r="H87" s="48"/>
      <c r="I87" s="48"/>
      <c r="J87" s="48"/>
      <c r="K87" s="48"/>
      <c r="L87" s="48"/>
      <c r="M87" s="48"/>
      <c r="N87" s="48"/>
      <c r="O87" s="48"/>
      <c r="P87" s="48"/>
      <c r="Q87" s="48"/>
      <c r="R87" s="48"/>
      <c r="S87" s="48"/>
      <c r="T87" s="48"/>
      <c r="U87" s="48"/>
    </row>
    <row r="88" customFormat="false" ht="10.5" hidden="false" customHeight="true" outlineLevel="0" collapsed="false">
      <c r="A88" s="2"/>
      <c r="B88" s="48" t="s">
        <v>124</v>
      </c>
      <c r="C88" s="48"/>
      <c r="D88" s="48"/>
      <c r="E88" s="48"/>
      <c r="F88" s="48"/>
      <c r="G88" s="48"/>
      <c r="H88" s="48"/>
      <c r="I88" s="48"/>
      <c r="J88" s="48"/>
      <c r="K88" s="48"/>
      <c r="L88" s="48"/>
      <c r="M88" s="48"/>
      <c r="N88" s="48"/>
      <c r="O88" s="48"/>
      <c r="P88" s="48"/>
      <c r="Q88" s="48"/>
      <c r="R88" s="48"/>
      <c r="S88" s="48"/>
      <c r="T88" s="48"/>
      <c r="U88" s="48"/>
    </row>
    <row r="89" customFormat="false" ht="10.5" hidden="false" customHeight="true" outlineLevel="0" collapsed="false">
      <c r="A89" s="2"/>
      <c r="B89" s="49" t="s">
        <v>125</v>
      </c>
      <c r="C89" s="49"/>
      <c r="D89" s="49"/>
      <c r="E89" s="49"/>
      <c r="F89" s="49"/>
      <c r="G89" s="49"/>
      <c r="H89" s="49"/>
      <c r="I89" s="49"/>
      <c r="J89" s="49"/>
      <c r="K89" s="49"/>
      <c r="L89" s="49"/>
      <c r="M89" s="49"/>
      <c r="N89" s="49"/>
      <c r="O89" s="49"/>
      <c r="P89" s="49"/>
      <c r="Q89" s="49"/>
      <c r="R89" s="49"/>
      <c r="S89" s="49"/>
      <c r="T89" s="49"/>
      <c r="U89" s="49"/>
    </row>
    <row r="90" customFormat="false" ht="10.5" hidden="false" customHeight="false" outlineLevel="0" collapsed="false">
      <c r="A90" s="2"/>
      <c r="B90" s="50"/>
      <c r="C90" s="50"/>
      <c r="D90" s="50"/>
      <c r="E90" s="50"/>
      <c r="F90" s="50"/>
      <c r="G90" s="50"/>
      <c r="H90" s="50"/>
      <c r="I90" s="50"/>
      <c r="J90" s="50"/>
      <c r="K90" s="50"/>
      <c r="L90" s="50"/>
      <c r="M90" s="50"/>
      <c r="N90" s="50"/>
      <c r="O90" s="50"/>
      <c r="P90" s="50"/>
      <c r="Q90" s="50"/>
      <c r="R90" s="50"/>
      <c r="S90" s="50"/>
      <c r="T90" s="50"/>
      <c r="U90" s="50"/>
    </row>
    <row r="91" customFormat="false" ht="10.5" hidden="false" customHeight="true" outlineLevel="0" collapsed="false">
      <c r="A91" s="2"/>
      <c r="B91" s="48" t="s">
        <v>126</v>
      </c>
      <c r="C91" s="48"/>
      <c r="D91" s="48"/>
      <c r="E91" s="48"/>
      <c r="F91" s="48"/>
      <c r="G91" s="48"/>
      <c r="H91" s="48"/>
      <c r="I91" s="48"/>
      <c r="J91" s="48"/>
      <c r="K91" s="48"/>
      <c r="L91" s="48"/>
      <c r="M91" s="48"/>
      <c r="N91" s="48"/>
      <c r="O91" s="48"/>
      <c r="P91" s="48"/>
      <c r="Q91" s="48"/>
      <c r="R91" s="48"/>
      <c r="S91" s="48"/>
      <c r="T91" s="48"/>
      <c r="U91" s="48"/>
    </row>
    <row r="92" customFormat="false" ht="10.5" hidden="false" customHeight="false" outlineLevel="0" collapsed="false">
      <c r="A92" s="2"/>
      <c r="B92" s="50"/>
      <c r="C92" s="50"/>
      <c r="D92" s="50"/>
      <c r="E92" s="50"/>
      <c r="F92" s="50"/>
      <c r="G92" s="50"/>
      <c r="H92" s="50"/>
      <c r="I92" s="50"/>
      <c r="J92" s="50"/>
      <c r="K92" s="50"/>
      <c r="L92" s="50"/>
      <c r="M92" s="50"/>
      <c r="N92" s="50"/>
      <c r="O92" s="50"/>
      <c r="P92" s="50"/>
      <c r="Q92" s="50"/>
      <c r="R92" s="50"/>
      <c r="S92" s="50"/>
      <c r="T92" s="50"/>
      <c r="U92" s="50"/>
    </row>
    <row r="93" customFormat="false" ht="10.5" hidden="false" customHeight="true" outlineLevel="0" collapsed="false">
      <c r="A93" s="2"/>
      <c r="B93" s="48" t="s">
        <v>127</v>
      </c>
      <c r="C93" s="48"/>
      <c r="D93" s="48"/>
      <c r="E93" s="48"/>
      <c r="F93" s="48"/>
      <c r="G93" s="48"/>
      <c r="H93" s="48"/>
      <c r="I93" s="48"/>
      <c r="J93" s="48"/>
      <c r="K93" s="48"/>
      <c r="L93" s="48"/>
      <c r="M93" s="48"/>
      <c r="N93" s="48"/>
      <c r="O93" s="48"/>
      <c r="P93" s="48"/>
      <c r="Q93" s="48"/>
      <c r="R93" s="48"/>
      <c r="S93" s="48"/>
      <c r="T93" s="48"/>
      <c r="U93" s="48"/>
    </row>
    <row r="94" customFormat="false" ht="10.5" hidden="false" customHeight="true" outlineLevel="0" collapsed="false">
      <c r="A94" s="2"/>
      <c r="B94" s="48"/>
      <c r="C94" s="48"/>
      <c r="D94" s="48"/>
      <c r="E94" s="48"/>
      <c r="F94" s="48"/>
      <c r="G94" s="48"/>
      <c r="H94" s="48"/>
      <c r="I94" s="48"/>
      <c r="J94" s="48"/>
      <c r="K94" s="48"/>
      <c r="L94" s="48"/>
      <c r="M94" s="48"/>
      <c r="N94" s="48"/>
      <c r="O94" s="48"/>
      <c r="P94" s="48"/>
      <c r="Q94" s="48"/>
      <c r="R94" s="48"/>
      <c r="S94" s="48"/>
      <c r="T94" s="48"/>
      <c r="U94" s="48"/>
    </row>
    <row r="95" customFormat="false" ht="10.5" hidden="false" customHeight="false" outlineLevel="0" collapsed="false">
      <c r="A95" s="2"/>
      <c r="B95" s="51" t="s">
        <v>128</v>
      </c>
      <c r="C95" s="51"/>
      <c r="D95" s="51"/>
      <c r="E95" s="51"/>
      <c r="F95" s="51"/>
      <c r="G95" s="51"/>
      <c r="H95" s="51"/>
      <c r="I95" s="51"/>
      <c r="J95" s="51"/>
      <c r="K95" s="51"/>
      <c r="L95" s="51"/>
      <c r="M95" s="51"/>
      <c r="N95" s="51"/>
      <c r="O95" s="51"/>
      <c r="P95" s="51"/>
      <c r="Q95" s="51"/>
      <c r="R95" s="51"/>
      <c r="S95" s="51"/>
      <c r="T95" s="51"/>
      <c r="U95" s="51"/>
    </row>
    <row r="96" customFormat="false" ht="10.5" hidden="false" customHeight="false" outlineLevel="0" collapsed="false">
      <c r="A96" s="2"/>
      <c r="B96" s="51" t="s">
        <v>129</v>
      </c>
      <c r="C96" s="51"/>
      <c r="D96" s="51"/>
      <c r="E96" s="51"/>
      <c r="F96" s="51"/>
      <c r="G96" s="51"/>
      <c r="H96" s="51"/>
      <c r="I96" s="51"/>
      <c r="J96" s="51"/>
      <c r="K96" s="51"/>
      <c r="L96" s="51"/>
      <c r="M96" s="51"/>
      <c r="N96" s="51"/>
      <c r="O96" s="51"/>
      <c r="P96" s="51"/>
      <c r="Q96" s="51"/>
      <c r="R96" s="51"/>
      <c r="S96" s="51"/>
      <c r="T96" s="51"/>
      <c r="U96" s="51"/>
    </row>
    <row r="97" customFormat="false" ht="10.5" hidden="false" customHeight="false" outlineLevel="0" collapsed="false">
      <c r="A97" s="2"/>
      <c r="B97" s="51" t="s">
        <v>130</v>
      </c>
      <c r="C97" s="51"/>
      <c r="D97" s="51"/>
      <c r="E97" s="51"/>
      <c r="F97" s="51"/>
      <c r="G97" s="51"/>
      <c r="H97" s="51"/>
      <c r="I97" s="51"/>
      <c r="J97" s="51"/>
      <c r="K97" s="51"/>
      <c r="L97" s="51"/>
      <c r="M97" s="51"/>
      <c r="N97" s="51"/>
      <c r="O97" s="51"/>
      <c r="P97" s="51"/>
      <c r="Q97" s="51"/>
      <c r="R97" s="51"/>
      <c r="S97" s="51"/>
      <c r="T97" s="51"/>
      <c r="U97" s="51"/>
    </row>
    <row r="98" customFormat="false" ht="10.5" hidden="false" customHeight="false" outlineLevel="0" collapsed="false">
      <c r="A98" s="2"/>
      <c r="B98" s="51" t="s">
        <v>131</v>
      </c>
      <c r="C98" s="51"/>
      <c r="D98" s="51"/>
      <c r="E98" s="51"/>
      <c r="F98" s="51"/>
      <c r="G98" s="51"/>
      <c r="H98" s="51"/>
      <c r="I98" s="51"/>
      <c r="J98" s="51"/>
      <c r="K98" s="51"/>
      <c r="L98" s="51"/>
      <c r="M98" s="51"/>
      <c r="N98" s="51"/>
      <c r="O98" s="51"/>
      <c r="P98" s="51"/>
      <c r="Q98" s="51"/>
      <c r="R98" s="51"/>
      <c r="S98" s="51"/>
      <c r="T98" s="51"/>
      <c r="U98" s="51"/>
    </row>
    <row r="99" customFormat="false" ht="10.5" hidden="false" customHeight="false" outlineLevel="0" collapsed="false">
      <c r="A99" s="2"/>
      <c r="B99" s="51" t="s">
        <v>132</v>
      </c>
      <c r="C99" s="51"/>
      <c r="D99" s="51"/>
      <c r="E99" s="51"/>
      <c r="F99" s="51"/>
      <c r="G99" s="51"/>
      <c r="H99" s="51"/>
      <c r="I99" s="51"/>
      <c r="J99" s="51"/>
      <c r="K99" s="51"/>
      <c r="L99" s="51"/>
      <c r="M99" s="51"/>
      <c r="N99" s="51"/>
      <c r="O99" s="51"/>
      <c r="P99" s="51"/>
      <c r="Q99" s="51"/>
      <c r="R99" s="51"/>
      <c r="S99" s="51"/>
      <c r="T99" s="51"/>
      <c r="U99" s="51"/>
    </row>
    <row r="100" customFormat="false" ht="10.5" hidden="false" customHeight="true" outlineLevel="0" collapsed="false">
      <c r="A100" s="2"/>
      <c r="B100" s="52" t="s">
        <v>133</v>
      </c>
      <c r="C100" s="52"/>
      <c r="D100" s="52"/>
      <c r="E100" s="52"/>
      <c r="F100" s="52"/>
      <c r="G100" s="52"/>
      <c r="H100" s="52"/>
      <c r="I100" s="52"/>
      <c r="J100" s="52"/>
      <c r="K100" s="52"/>
      <c r="L100" s="52"/>
      <c r="M100" s="52"/>
      <c r="N100" s="52"/>
      <c r="O100" s="52"/>
      <c r="P100" s="52"/>
      <c r="Q100" s="52"/>
      <c r="R100" s="52"/>
      <c r="S100" s="52"/>
      <c r="T100" s="52"/>
      <c r="U100" s="52"/>
    </row>
    <row r="101" customFormat="false" ht="10.5" hidden="false" customHeight="true" outlineLevel="0" collapsed="false">
      <c r="A101" s="2"/>
      <c r="B101" s="53"/>
      <c r="C101" s="53"/>
      <c r="D101" s="53"/>
      <c r="E101" s="53"/>
      <c r="F101" s="53"/>
      <c r="G101" s="53"/>
      <c r="H101" s="53"/>
      <c r="I101" s="53"/>
      <c r="J101" s="53"/>
      <c r="K101" s="53"/>
      <c r="L101" s="53"/>
      <c r="M101" s="53"/>
      <c r="N101" s="53"/>
      <c r="O101" s="53"/>
      <c r="P101" s="53"/>
      <c r="Q101" s="53"/>
      <c r="R101" s="53"/>
      <c r="S101" s="53"/>
      <c r="T101" s="53"/>
      <c r="U101" s="53"/>
    </row>
    <row r="102" customFormat="false" ht="10.5" hidden="false" customHeight="true" outlineLevel="0" collapsed="false">
      <c r="A102" s="2"/>
      <c r="B102" s="48" t="s">
        <v>134</v>
      </c>
      <c r="C102" s="48"/>
      <c r="D102" s="48"/>
      <c r="E102" s="48"/>
      <c r="F102" s="48"/>
      <c r="G102" s="48"/>
      <c r="H102" s="48"/>
      <c r="I102" s="48"/>
      <c r="J102" s="48"/>
      <c r="K102" s="48"/>
      <c r="L102" s="48"/>
      <c r="M102" s="48"/>
      <c r="N102" s="48"/>
      <c r="O102" s="48"/>
      <c r="P102" s="48"/>
      <c r="Q102" s="48"/>
      <c r="R102" s="48"/>
      <c r="S102" s="48"/>
      <c r="T102" s="48"/>
      <c r="U102" s="48"/>
    </row>
    <row r="103" customFormat="false" ht="10.5" hidden="false" customHeight="true" outlineLevel="0" collapsed="false">
      <c r="A103" s="2"/>
      <c r="B103" s="54"/>
      <c r="C103" s="54"/>
      <c r="D103" s="54"/>
      <c r="E103" s="54"/>
      <c r="F103" s="54"/>
      <c r="G103" s="54"/>
      <c r="H103" s="54"/>
      <c r="I103" s="54"/>
      <c r="J103" s="54"/>
      <c r="K103" s="54"/>
      <c r="L103" s="54"/>
      <c r="M103" s="54"/>
      <c r="N103" s="54"/>
      <c r="O103" s="54"/>
      <c r="P103" s="54"/>
      <c r="Q103" s="54"/>
      <c r="R103" s="54"/>
      <c r="S103" s="54"/>
      <c r="T103" s="54"/>
      <c r="U103" s="54"/>
    </row>
    <row r="104" customFormat="false" ht="10.5" hidden="false" customHeight="true" outlineLevel="0" collapsed="false">
      <c r="A104" s="2"/>
      <c r="B104" s="48" t="s">
        <v>135</v>
      </c>
      <c r="C104" s="48"/>
      <c r="D104" s="48"/>
      <c r="E104" s="48"/>
      <c r="F104" s="48"/>
      <c r="G104" s="48"/>
      <c r="H104" s="48"/>
      <c r="I104" s="48"/>
      <c r="J104" s="48"/>
      <c r="K104" s="48"/>
      <c r="L104" s="48"/>
      <c r="M104" s="48"/>
      <c r="N104" s="48"/>
      <c r="O104" s="48"/>
      <c r="P104" s="48"/>
      <c r="Q104" s="48"/>
      <c r="R104" s="48"/>
      <c r="S104" s="48"/>
      <c r="T104" s="48"/>
      <c r="U104" s="48"/>
    </row>
    <row r="105" customFormat="false" ht="10.5" hidden="false" customHeight="true" outlineLevel="0" collapsed="false">
      <c r="A105" s="2"/>
      <c r="B105" s="48"/>
      <c r="C105" s="48"/>
      <c r="D105" s="48"/>
      <c r="E105" s="48"/>
      <c r="F105" s="48"/>
      <c r="G105" s="48"/>
      <c r="H105" s="48"/>
      <c r="I105" s="48"/>
      <c r="J105" s="48"/>
      <c r="K105" s="48"/>
      <c r="L105" s="48"/>
      <c r="M105" s="48"/>
      <c r="N105" s="48"/>
      <c r="O105" s="48"/>
      <c r="P105" s="48"/>
      <c r="Q105" s="48"/>
      <c r="R105" s="48"/>
      <c r="S105" s="48"/>
      <c r="T105" s="48"/>
      <c r="U105" s="48"/>
    </row>
    <row r="106" customFormat="false" ht="10.5" hidden="false" customHeight="true" outlineLevel="0" collapsed="false">
      <c r="A106" s="2"/>
      <c r="B106" s="48" t="s">
        <v>136</v>
      </c>
      <c r="C106" s="48"/>
      <c r="D106" s="48"/>
      <c r="E106" s="48"/>
      <c r="F106" s="48"/>
      <c r="G106" s="48"/>
      <c r="H106" s="48"/>
      <c r="I106" s="48"/>
      <c r="J106" s="48"/>
      <c r="K106" s="48"/>
      <c r="L106" s="48"/>
      <c r="M106" s="48"/>
      <c r="N106" s="48"/>
      <c r="O106" s="48"/>
      <c r="P106" s="48"/>
      <c r="Q106" s="48"/>
      <c r="R106" s="48"/>
      <c r="S106" s="48"/>
      <c r="T106" s="48"/>
      <c r="U106" s="48"/>
    </row>
    <row r="107" customFormat="false" ht="10.5" hidden="false" customHeight="true" outlineLevel="0" collapsed="false">
      <c r="A107" s="2"/>
      <c r="B107" s="54"/>
      <c r="C107" s="54"/>
      <c r="D107" s="54"/>
      <c r="E107" s="54"/>
      <c r="F107" s="54"/>
      <c r="G107" s="54"/>
      <c r="H107" s="54"/>
      <c r="I107" s="54"/>
      <c r="J107" s="54"/>
      <c r="K107" s="54"/>
      <c r="L107" s="54"/>
      <c r="M107" s="54"/>
      <c r="N107" s="54"/>
      <c r="O107" s="54"/>
      <c r="P107" s="54"/>
      <c r="Q107" s="54"/>
      <c r="R107" s="54"/>
      <c r="S107" s="54"/>
      <c r="T107" s="54"/>
      <c r="U107" s="54"/>
    </row>
    <row r="108" customFormat="false" ht="10.5" hidden="false" customHeight="true" outlineLevel="0" collapsed="false">
      <c r="A108" s="2"/>
      <c r="B108" s="48" t="s">
        <v>137</v>
      </c>
      <c r="C108" s="48"/>
      <c r="D108" s="48"/>
      <c r="E108" s="48"/>
      <c r="F108" s="48"/>
      <c r="G108" s="48"/>
      <c r="H108" s="48"/>
      <c r="I108" s="48"/>
      <c r="J108" s="48"/>
      <c r="K108" s="48"/>
      <c r="L108" s="48"/>
      <c r="M108" s="48"/>
      <c r="N108" s="48"/>
      <c r="O108" s="48"/>
      <c r="P108" s="48"/>
      <c r="Q108" s="48"/>
      <c r="R108" s="48"/>
      <c r="S108" s="48"/>
      <c r="T108" s="48"/>
      <c r="U108" s="48"/>
    </row>
    <row r="109" customFormat="false" ht="10.5" hidden="false" customHeight="true" outlineLevel="0" collapsed="false">
      <c r="A109" s="2"/>
      <c r="B109" s="54"/>
      <c r="C109" s="54"/>
      <c r="D109" s="54"/>
      <c r="E109" s="54"/>
      <c r="F109" s="54"/>
      <c r="G109" s="54"/>
      <c r="H109" s="54"/>
      <c r="I109" s="54"/>
      <c r="J109" s="54"/>
      <c r="K109" s="54"/>
      <c r="L109" s="54"/>
      <c r="M109" s="54"/>
      <c r="N109" s="54"/>
      <c r="O109" s="54"/>
      <c r="P109" s="54"/>
      <c r="Q109" s="54"/>
      <c r="R109" s="54"/>
      <c r="S109" s="54"/>
      <c r="T109" s="54"/>
      <c r="U109" s="54"/>
    </row>
    <row r="110" customFormat="false" ht="10.5" hidden="false" customHeight="true" outlineLevel="0" collapsed="false">
      <c r="A110" s="2"/>
      <c r="B110" s="55" t="s">
        <v>138</v>
      </c>
      <c r="C110" s="55"/>
      <c r="D110" s="55"/>
      <c r="E110" s="55"/>
      <c r="F110" s="55"/>
      <c r="G110" s="55"/>
      <c r="H110" s="55"/>
      <c r="I110" s="55"/>
      <c r="J110" s="55"/>
      <c r="K110" s="55"/>
      <c r="L110" s="55"/>
      <c r="M110" s="55"/>
      <c r="N110" s="55"/>
      <c r="O110" s="55"/>
      <c r="P110" s="55"/>
      <c r="Q110" s="55"/>
      <c r="R110" s="55"/>
      <c r="S110" s="55"/>
      <c r="T110" s="55"/>
      <c r="U110" s="55"/>
    </row>
    <row r="111" customFormat="false" ht="10.5" hidden="false" customHeight="true" outlineLevel="0" collapsed="false">
      <c r="A111" s="2"/>
      <c r="B111" s="54"/>
      <c r="C111" s="54"/>
      <c r="D111" s="54"/>
      <c r="E111" s="54"/>
      <c r="F111" s="54"/>
      <c r="G111" s="54"/>
      <c r="H111" s="54"/>
      <c r="I111" s="54"/>
      <c r="J111" s="54"/>
      <c r="K111" s="54"/>
      <c r="L111" s="54"/>
      <c r="M111" s="54"/>
      <c r="N111" s="54"/>
      <c r="O111" s="54"/>
      <c r="P111" s="54"/>
      <c r="Q111" s="54"/>
      <c r="R111" s="54"/>
      <c r="S111" s="54"/>
      <c r="T111" s="54"/>
      <c r="U111" s="54"/>
    </row>
    <row r="112" customFormat="false" ht="10.5" hidden="false" customHeight="true" outlineLevel="0" collapsed="false">
      <c r="A112" s="2"/>
      <c r="B112" s="48" t="s">
        <v>139</v>
      </c>
      <c r="C112" s="48"/>
      <c r="D112" s="48"/>
      <c r="E112" s="48"/>
      <c r="F112" s="48"/>
      <c r="G112" s="48"/>
      <c r="H112" s="48"/>
      <c r="I112" s="48"/>
      <c r="J112" s="48"/>
      <c r="K112" s="48"/>
      <c r="L112" s="48"/>
      <c r="M112" s="48"/>
      <c r="N112" s="48"/>
      <c r="O112" s="48"/>
      <c r="P112" s="48"/>
      <c r="Q112" s="48"/>
      <c r="R112" s="48"/>
      <c r="S112" s="48"/>
      <c r="T112" s="48"/>
      <c r="U112" s="48"/>
    </row>
    <row r="113" customFormat="false" ht="10.5" hidden="false" customHeight="true" outlineLevel="0" collapsed="false">
      <c r="A113" s="2"/>
      <c r="B113" s="54"/>
      <c r="C113" s="54"/>
      <c r="D113" s="54"/>
      <c r="E113" s="54"/>
      <c r="F113" s="54"/>
      <c r="G113" s="54"/>
      <c r="H113" s="54"/>
      <c r="I113" s="54"/>
      <c r="J113" s="54"/>
      <c r="K113" s="54"/>
      <c r="L113" s="54"/>
      <c r="M113" s="54"/>
      <c r="N113" s="54"/>
      <c r="O113" s="54"/>
      <c r="P113" s="54"/>
      <c r="Q113" s="54"/>
      <c r="R113" s="54"/>
      <c r="S113" s="54"/>
      <c r="T113" s="54"/>
      <c r="U113" s="54"/>
    </row>
    <row r="114" customFormat="false" ht="10.5" hidden="false" customHeight="true" outlineLevel="0" collapsed="false">
      <c r="A114" s="2"/>
      <c r="B114" s="48" t="s">
        <v>140</v>
      </c>
      <c r="C114" s="48"/>
      <c r="D114" s="48"/>
      <c r="E114" s="48"/>
      <c r="F114" s="48"/>
      <c r="G114" s="48"/>
      <c r="H114" s="48"/>
      <c r="I114" s="48"/>
      <c r="J114" s="48"/>
      <c r="K114" s="48"/>
      <c r="L114" s="48"/>
      <c r="M114" s="48"/>
      <c r="N114" s="48"/>
      <c r="O114" s="48"/>
      <c r="P114" s="48"/>
      <c r="Q114" s="48"/>
      <c r="R114" s="48"/>
      <c r="S114" s="48"/>
      <c r="T114" s="48"/>
      <c r="U114" s="48"/>
    </row>
    <row r="115" customFormat="false" ht="10.5" hidden="false" customHeight="true" outlineLevel="0" collapsed="false">
      <c r="A115" s="2"/>
      <c r="B115" s="48"/>
      <c r="C115" s="48"/>
      <c r="D115" s="48"/>
      <c r="E115" s="48"/>
      <c r="F115" s="48"/>
      <c r="G115" s="48"/>
      <c r="H115" s="48"/>
      <c r="I115" s="48"/>
      <c r="J115" s="48"/>
      <c r="K115" s="48"/>
      <c r="L115" s="48"/>
      <c r="M115" s="48"/>
      <c r="N115" s="48"/>
      <c r="O115" s="48"/>
      <c r="P115" s="48"/>
      <c r="Q115" s="48"/>
      <c r="R115" s="48"/>
      <c r="S115" s="48"/>
      <c r="T115" s="48"/>
      <c r="U115" s="48"/>
    </row>
    <row r="116" customFormat="false" ht="10.5" hidden="false" customHeight="true" outlineLevel="0" collapsed="false">
      <c r="A116" s="2"/>
      <c r="B116" s="48" t="s">
        <v>141</v>
      </c>
      <c r="C116" s="48"/>
      <c r="D116" s="48"/>
      <c r="E116" s="48"/>
      <c r="F116" s="48"/>
      <c r="G116" s="48"/>
      <c r="H116" s="48"/>
      <c r="I116" s="48"/>
      <c r="J116" s="48"/>
      <c r="K116" s="48"/>
      <c r="L116" s="48"/>
      <c r="M116" s="48"/>
      <c r="N116" s="48"/>
      <c r="O116" s="48"/>
      <c r="P116" s="48"/>
      <c r="Q116" s="48"/>
      <c r="R116" s="48"/>
      <c r="S116" s="48"/>
      <c r="T116" s="48"/>
      <c r="U116" s="48"/>
    </row>
    <row r="117" customFormat="false" ht="10.5" hidden="false" customHeight="true" outlineLevel="0" collapsed="false">
      <c r="A117" s="2"/>
      <c r="B117" s="54"/>
      <c r="C117" s="54"/>
      <c r="D117" s="54"/>
      <c r="E117" s="54"/>
      <c r="F117" s="54"/>
      <c r="G117" s="54"/>
      <c r="H117" s="54"/>
      <c r="I117" s="54"/>
      <c r="J117" s="54"/>
      <c r="K117" s="54"/>
      <c r="L117" s="54"/>
      <c r="M117" s="54"/>
      <c r="N117" s="54"/>
      <c r="O117" s="54"/>
      <c r="P117" s="54"/>
      <c r="Q117" s="54"/>
      <c r="R117" s="54"/>
      <c r="S117" s="54"/>
      <c r="T117" s="54"/>
      <c r="U117" s="54"/>
    </row>
    <row r="118" customFormat="false" ht="10.5" hidden="false" customHeight="true" outlineLevel="0" collapsed="false">
      <c r="A118" s="2"/>
      <c r="B118" s="55" t="s">
        <v>142</v>
      </c>
      <c r="C118" s="55"/>
      <c r="D118" s="55"/>
      <c r="E118" s="55"/>
      <c r="F118" s="55"/>
      <c r="G118" s="55"/>
      <c r="H118" s="55"/>
      <c r="I118" s="55"/>
      <c r="J118" s="55"/>
      <c r="K118" s="55"/>
      <c r="L118" s="55"/>
      <c r="M118" s="55"/>
      <c r="N118" s="55"/>
      <c r="O118" s="55"/>
      <c r="P118" s="55"/>
      <c r="Q118" s="55"/>
      <c r="R118" s="55"/>
      <c r="S118" s="55"/>
      <c r="T118" s="55"/>
      <c r="U118" s="55"/>
    </row>
    <row r="119" customFormat="false" ht="10.5" hidden="false" customHeight="true" outlineLevel="0" collapsed="false">
      <c r="A119" s="2"/>
      <c r="B119" s="55"/>
      <c r="C119" s="55"/>
      <c r="D119" s="55"/>
      <c r="E119" s="55"/>
      <c r="F119" s="55"/>
      <c r="G119" s="55"/>
      <c r="H119" s="55"/>
      <c r="I119" s="55"/>
      <c r="J119" s="55"/>
      <c r="K119" s="55"/>
      <c r="L119" s="55"/>
      <c r="M119" s="55"/>
      <c r="N119" s="55"/>
      <c r="O119" s="55"/>
      <c r="P119" s="55"/>
      <c r="Q119" s="55"/>
      <c r="R119" s="55"/>
      <c r="S119" s="55"/>
      <c r="T119" s="55"/>
      <c r="U119" s="55"/>
    </row>
    <row r="120" customFormat="false" ht="10.5" hidden="false" customHeight="true" outlineLevel="0" collapsed="false">
      <c r="A120" s="2"/>
      <c r="B120" s="55" t="s">
        <v>143</v>
      </c>
      <c r="C120" s="55"/>
      <c r="D120" s="55"/>
      <c r="E120" s="55"/>
      <c r="F120" s="55"/>
      <c r="G120" s="55"/>
      <c r="H120" s="55"/>
      <c r="I120" s="55"/>
      <c r="J120" s="55"/>
      <c r="K120" s="55"/>
      <c r="L120" s="55"/>
      <c r="M120" s="55"/>
      <c r="N120" s="55"/>
      <c r="O120" s="55"/>
      <c r="P120" s="55"/>
      <c r="Q120" s="55"/>
      <c r="R120" s="55"/>
      <c r="S120" s="55"/>
      <c r="T120" s="55"/>
      <c r="U120" s="55"/>
    </row>
    <row r="121" customFormat="false" ht="10.5" hidden="false" customHeight="true" outlineLevel="0" collapsed="false">
      <c r="A121" s="2"/>
      <c r="B121" s="55"/>
      <c r="C121" s="55"/>
      <c r="D121" s="55"/>
      <c r="E121" s="55"/>
      <c r="F121" s="55"/>
      <c r="G121" s="55"/>
      <c r="H121" s="55"/>
      <c r="I121" s="55"/>
      <c r="J121" s="55"/>
      <c r="K121" s="55"/>
      <c r="L121" s="55"/>
      <c r="M121" s="55"/>
      <c r="N121" s="55"/>
      <c r="O121" s="55"/>
      <c r="P121" s="55"/>
      <c r="Q121" s="55"/>
      <c r="R121" s="55"/>
      <c r="S121" s="55"/>
      <c r="T121" s="55"/>
      <c r="U121" s="55"/>
    </row>
    <row r="122" customFormat="false" ht="10.5" hidden="false" customHeight="true" outlineLevel="0" collapsed="false">
      <c r="A122" s="2"/>
      <c r="B122" s="55" t="s">
        <v>144</v>
      </c>
      <c r="C122" s="55"/>
      <c r="D122" s="55"/>
      <c r="E122" s="55"/>
      <c r="F122" s="55"/>
      <c r="G122" s="55"/>
      <c r="H122" s="55"/>
      <c r="I122" s="55"/>
      <c r="J122" s="55"/>
      <c r="K122" s="55"/>
      <c r="L122" s="55"/>
      <c r="M122" s="55"/>
      <c r="N122" s="55"/>
      <c r="O122" s="55"/>
      <c r="P122" s="55"/>
      <c r="Q122" s="55"/>
      <c r="R122" s="55"/>
      <c r="S122" s="55"/>
      <c r="T122" s="55"/>
      <c r="U122" s="55"/>
    </row>
    <row r="123" customFormat="false" ht="10.5" hidden="false" customHeight="true" outlineLevel="0" collapsed="false">
      <c r="A123" s="2"/>
      <c r="B123" s="55"/>
      <c r="C123" s="55"/>
      <c r="D123" s="55"/>
      <c r="E123" s="55"/>
      <c r="F123" s="55"/>
      <c r="G123" s="55"/>
      <c r="H123" s="55"/>
      <c r="I123" s="55"/>
      <c r="J123" s="55"/>
      <c r="K123" s="55"/>
      <c r="L123" s="55"/>
      <c r="M123" s="55"/>
      <c r="N123" s="55"/>
      <c r="O123" s="55"/>
      <c r="P123" s="55"/>
      <c r="Q123" s="55"/>
      <c r="R123" s="55"/>
      <c r="S123" s="55"/>
      <c r="T123" s="55"/>
      <c r="U123" s="55"/>
    </row>
    <row r="124" customFormat="false" ht="10.5" hidden="false" customHeight="true" outlineLevel="0" collapsed="false">
      <c r="A124" s="2"/>
      <c r="B124" s="55" t="s">
        <v>145</v>
      </c>
      <c r="C124" s="55"/>
      <c r="D124" s="55"/>
      <c r="E124" s="55"/>
      <c r="F124" s="55"/>
      <c r="G124" s="55"/>
      <c r="H124" s="55"/>
      <c r="I124" s="55"/>
      <c r="J124" s="55"/>
      <c r="K124" s="55"/>
      <c r="L124" s="55"/>
      <c r="M124" s="55"/>
      <c r="N124" s="55"/>
      <c r="O124" s="55"/>
      <c r="P124" s="55"/>
      <c r="Q124" s="55"/>
      <c r="R124" s="55"/>
      <c r="S124" s="55"/>
      <c r="T124" s="55"/>
      <c r="U124" s="55"/>
    </row>
    <row r="125" customFormat="false" ht="10.5" hidden="false" customHeight="true" outlineLevel="0" collapsed="false">
      <c r="A125" s="2"/>
      <c r="B125" s="56"/>
      <c r="C125" s="56"/>
      <c r="D125" s="56"/>
      <c r="E125" s="56"/>
      <c r="F125" s="56"/>
      <c r="G125" s="56"/>
      <c r="H125" s="56"/>
      <c r="I125" s="56"/>
      <c r="J125" s="56"/>
      <c r="K125" s="56"/>
      <c r="L125" s="56"/>
      <c r="M125" s="56"/>
      <c r="N125" s="56"/>
      <c r="O125" s="56"/>
      <c r="P125" s="56"/>
      <c r="Q125" s="56"/>
      <c r="R125" s="56"/>
      <c r="S125" s="56"/>
      <c r="T125" s="56"/>
      <c r="U125" s="56"/>
    </row>
    <row r="126" customFormat="false" ht="10.5" hidden="false" customHeight="true" outlineLevel="0" collapsed="false">
      <c r="A126" s="2"/>
      <c r="B126" s="55" t="s">
        <v>146</v>
      </c>
      <c r="C126" s="55"/>
      <c r="D126" s="55"/>
      <c r="E126" s="55"/>
      <c r="F126" s="55"/>
      <c r="G126" s="55"/>
      <c r="H126" s="55"/>
      <c r="I126" s="55"/>
      <c r="J126" s="55"/>
      <c r="K126" s="55"/>
      <c r="L126" s="55"/>
      <c r="M126" s="55"/>
      <c r="N126" s="55"/>
      <c r="O126" s="55"/>
      <c r="P126" s="55"/>
      <c r="Q126" s="55"/>
      <c r="R126" s="55"/>
      <c r="S126" s="55"/>
      <c r="T126" s="55"/>
      <c r="U126" s="55"/>
    </row>
    <row r="127" customFormat="false" ht="10.5" hidden="false" customHeight="true" outlineLevel="0" collapsed="false">
      <c r="B127" s="55"/>
      <c r="C127" s="55"/>
      <c r="D127" s="55"/>
      <c r="E127" s="55"/>
      <c r="F127" s="55"/>
      <c r="G127" s="55"/>
      <c r="H127" s="55"/>
      <c r="I127" s="55"/>
      <c r="J127" s="55"/>
      <c r="K127" s="55"/>
      <c r="L127" s="55"/>
      <c r="M127" s="55"/>
      <c r="N127" s="55"/>
      <c r="O127" s="55"/>
      <c r="P127" s="55"/>
      <c r="Q127" s="55"/>
      <c r="R127" s="55"/>
      <c r="S127" s="55"/>
      <c r="T127" s="55"/>
      <c r="U127" s="55"/>
    </row>
    <row r="128" customFormat="false" ht="10.5" hidden="false" customHeight="true" outlineLevel="0" collapsed="false">
      <c r="B128" s="48" t="s">
        <v>147</v>
      </c>
      <c r="C128" s="48"/>
      <c r="D128" s="48"/>
      <c r="E128" s="48"/>
      <c r="F128" s="48"/>
      <c r="G128" s="48"/>
      <c r="H128" s="48"/>
      <c r="I128" s="48"/>
      <c r="J128" s="48"/>
      <c r="K128" s="48"/>
      <c r="L128" s="48"/>
      <c r="M128" s="48"/>
      <c r="N128" s="48"/>
      <c r="O128" s="48"/>
      <c r="P128" s="48"/>
      <c r="Q128" s="48"/>
      <c r="R128" s="48"/>
      <c r="S128" s="48"/>
      <c r="T128" s="48"/>
      <c r="U128" s="48"/>
    </row>
  </sheetData>
  <mergeCells count="44">
    <mergeCell ref="B85:U85"/>
    <mergeCell ref="B86:U86"/>
    <mergeCell ref="B87:U87"/>
    <mergeCell ref="B88:U88"/>
    <mergeCell ref="B89:U89"/>
    <mergeCell ref="B90:U90"/>
    <mergeCell ref="B91:U91"/>
    <mergeCell ref="B92:U92"/>
    <mergeCell ref="B93:U93"/>
    <mergeCell ref="B94:U94"/>
    <mergeCell ref="B95:U95"/>
    <mergeCell ref="B96:U96"/>
    <mergeCell ref="B97:U97"/>
    <mergeCell ref="B98:U98"/>
    <mergeCell ref="B99:U99"/>
    <mergeCell ref="B100:U100"/>
    <mergeCell ref="B101:U101"/>
    <mergeCell ref="B102:U102"/>
    <mergeCell ref="B103:U103"/>
    <mergeCell ref="B104:U104"/>
    <mergeCell ref="B105:U105"/>
    <mergeCell ref="B106:U106"/>
    <mergeCell ref="B107:U107"/>
    <mergeCell ref="B108:U108"/>
    <mergeCell ref="B109:U109"/>
    <mergeCell ref="B110:U110"/>
    <mergeCell ref="B111:U111"/>
    <mergeCell ref="B112:U112"/>
    <mergeCell ref="B113:U113"/>
    <mergeCell ref="B114:U114"/>
    <mergeCell ref="B115:U115"/>
    <mergeCell ref="B116:U116"/>
    <mergeCell ref="B117:U117"/>
    <mergeCell ref="B118:U118"/>
    <mergeCell ref="B119:U119"/>
    <mergeCell ref="B120:U120"/>
    <mergeCell ref="B121:U121"/>
    <mergeCell ref="B122:U122"/>
    <mergeCell ref="B123:U123"/>
    <mergeCell ref="B124:U124"/>
    <mergeCell ref="B125:U125"/>
    <mergeCell ref="B126:U126"/>
    <mergeCell ref="B127:U127"/>
    <mergeCell ref="B128:U128"/>
  </mergeCells>
  <printOptions headings="true" gridLines="true" gridLinesSet="true" horizontalCentered="true" verticalCentered="false"/>
  <pageMargins left="0" right="0.2" top="0.75" bottom="0.4" header="0.25" footer="0.511811023622047"/>
  <pageSetup paperSize="5" scale="100" fitToWidth="1" fitToHeight="0" pageOrder="downThenOver" orientation="landscape" blackAndWhite="false" draft="false" cellComments="none" horizontalDpi="300" verticalDpi="300" copies="1"/>
  <headerFooter differentFirst="false" differentOddEven="false">
    <oddHeader>&amp;CSELECTED FCM FINANCIAL DATA AS OF 
August 31, 2017
FROM REPORTS FILED BY 
September 26, 2017&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20:23:21Z</dcterms:created>
  <dc:creator>Franklin, Michael D</dc:creator>
  <dc:description/>
  <dc:language>en-US</dc:language>
  <cp:lastModifiedBy>Salimian, Siavash</cp:lastModifiedBy>
  <cp:lastPrinted>2017-09-27T20:37:39Z</cp:lastPrinted>
  <dcterms:modified xsi:type="dcterms:W3CDTF">2017-11-14T19:48:43Z</dcterms:modified>
  <cp:revision>0</cp:revision>
  <dc:subject/>
  <dc:title/>
</cp:coreProperties>
</file>